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学" sheetId="1" state="visible" r:id="rId2"/>
    <sheet name="历史学（师范）" sheetId="2" state="visible" r:id="rId3"/>
  </sheets>
  <definedNames>
    <definedName function="false" hidden="true" localSheetId="0" name="_xlnm._FilterDatabase" vbProcedure="false">法学!$A$5:$W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历史文化学院（法学院）　法学</t>
    </r>
    <r>
      <rPr>
        <b val="true"/>
        <sz val="14"/>
        <rFont val="黑体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历史文化学院（法学院）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Arial"/>
        <family val="2"/>
      </rPr>
      <t xml:space="preserve">213</t>
    </r>
  </si>
  <si>
    <t xml:space="preserve">李秋莹</t>
  </si>
  <si>
    <t xml:space="preserve">否</t>
  </si>
  <si>
    <t xml:space="preserve">一等</t>
  </si>
  <si>
    <t xml:space="preserve">优干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Arial"/>
        <family val="2"/>
      </rPr>
      <t xml:space="preserve">214</t>
    </r>
  </si>
  <si>
    <t xml:space="preserve">刘洋</t>
  </si>
  <si>
    <t xml:space="preserve">三好</t>
  </si>
  <si>
    <t xml:space="preserve">王迎雨</t>
  </si>
  <si>
    <t xml:space="preserve">吴玉</t>
  </si>
  <si>
    <t xml:space="preserve">屠薇羽</t>
  </si>
  <si>
    <t xml:space="preserve">张宋瑢</t>
  </si>
  <si>
    <t xml:space="preserve">二等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Arial"/>
        <family val="2"/>
      </rPr>
      <t xml:space="preserve">211</t>
    </r>
  </si>
  <si>
    <t xml:space="preserve">朱蕊蕊</t>
  </si>
  <si>
    <t xml:space="preserve">乔冠骎</t>
  </si>
  <si>
    <t xml:space="preserve">张雨珊</t>
  </si>
  <si>
    <t xml:space="preserve">于洪率</t>
  </si>
  <si>
    <t xml:space="preserve">蒋嘉欣</t>
  </si>
  <si>
    <t xml:space="preserve">张欣雨</t>
  </si>
  <si>
    <t xml:space="preserve">王熠禹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Arial"/>
        <family val="2"/>
      </rPr>
      <t xml:space="preserve">212</t>
    </r>
  </si>
  <si>
    <t xml:space="preserve">孙新然</t>
  </si>
  <si>
    <t xml:space="preserve">是</t>
  </si>
  <si>
    <t xml:space="preserve">体育成绩不合格</t>
  </si>
  <si>
    <t xml:space="preserve">社会工作奖</t>
  </si>
  <si>
    <t xml:space="preserve">蒋婧</t>
  </si>
  <si>
    <t xml:space="preserve">钱盼盼</t>
  </si>
  <si>
    <t xml:space="preserve">蔡砚知</t>
  </si>
  <si>
    <t xml:space="preserve">邢珂嘉</t>
  </si>
  <si>
    <t xml:space="preserve">三等</t>
  </si>
  <si>
    <t xml:space="preserve">曾如仪</t>
  </si>
  <si>
    <t xml:space="preserve">吴梦丽</t>
  </si>
  <si>
    <t xml:space="preserve">罗佳雪</t>
  </si>
  <si>
    <t xml:space="preserve">张薇</t>
  </si>
  <si>
    <t xml:space="preserve">王岩</t>
  </si>
  <si>
    <t xml:space="preserve">龚启皓</t>
  </si>
  <si>
    <t xml:space="preserve">夏佳怡</t>
  </si>
  <si>
    <t xml:space="preserve">居佳</t>
  </si>
  <si>
    <t xml:space="preserve">郑雯骏</t>
  </si>
  <si>
    <t xml:space="preserve">彭春迎</t>
  </si>
  <si>
    <t xml:space="preserve">蔡沁钰</t>
  </si>
  <si>
    <t xml:space="preserve">苏偌然</t>
  </si>
  <si>
    <t xml:space="preserve">徐新露</t>
  </si>
  <si>
    <t xml:space="preserve">张钰昊</t>
  </si>
  <si>
    <t xml:space="preserve">范宇</t>
  </si>
  <si>
    <t xml:space="preserve">刘雯欣</t>
  </si>
  <si>
    <t xml:space="preserve">梁莹莹</t>
  </si>
  <si>
    <t xml:space="preserve">丁丁</t>
  </si>
  <si>
    <t xml:space="preserve">赵婧晗</t>
  </si>
  <si>
    <t xml:space="preserve">钱鑫</t>
  </si>
  <si>
    <t xml:space="preserve">胡佳惠</t>
  </si>
  <si>
    <t xml:space="preserve">沈景</t>
  </si>
  <si>
    <t xml:space="preserve">王丽雯</t>
  </si>
  <si>
    <t xml:space="preserve">姚萱</t>
  </si>
  <si>
    <t xml:space="preserve">刘佩瑶</t>
  </si>
  <si>
    <t xml:space="preserve">孙芳怡</t>
  </si>
  <si>
    <t xml:space="preserve">李洋</t>
  </si>
  <si>
    <t xml:space="preserve">刘子欢</t>
  </si>
  <si>
    <t xml:space="preserve">赵心雨</t>
  </si>
  <si>
    <t xml:space="preserve">高宇翔</t>
  </si>
  <si>
    <t xml:space="preserve">文体活动奖</t>
  </si>
  <si>
    <t xml:space="preserve">赵伊婷</t>
  </si>
  <si>
    <t xml:space="preserve">徐楠楠</t>
  </si>
  <si>
    <t xml:space="preserve">王湘</t>
  </si>
  <si>
    <t xml:space="preserve">王妍</t>
  </si>
  <si>
    <t xml:space="preserve">王嘉华</t>
  </si>
  <si>
    <t xml:space="preserve">胡松</t>
  </si>
  <si>
    <t xml:space="preserve">朱宝文</t>
  </si>
  <si>
    <t xml:space="preserve">马宁</t>
  </si>
  <si>
    <t xml:space="preserve">赵琪</t>
  </si>
  <si>
    <t xml:space="preserve">陆心怡</t>
  </si>
  <si>
    <t xml:space="preserve">陶飞燕</t>
  </si>
  <si>
    <t xml:space="preserve">潘秋彤</t>
  </si>
  <si>
    <t xml:space="preserve">王雨菲</t>
  </si>
  <si>
    <t xml:space="preserve">姚远</t>
  </si>
  <si>
    <t xml:space="preserve">王舰锋</t>
  </si>
  <si>
    <t xml:space="preserve">汪京京</t>
  </si>
  <si>
    <t xml:space="preserve">赵士奇</t>
  </si>
  <si>
    <t xml:space="preserve">杨丹妮</t>
  </si>
  <si>
    <t xml:space="preserve">汪烁</t>
  </si>
  <si>
    <t xml:space="preserve">黄宇彤</t>
  </si>
  <si>
    <t xml:space="preserve">闫聪</t>
  </si>
  <si>
    <t xml:space="preserve">吴亦杨</t>
  </si>
  <si>
    <t xml:space="preserve">耿铭基</t>
  </si>
  <si>
    <t xml:space="preserve">王炜</t>
  </si>
  <si>
    <t xml:space="preserve">陈思倩</t>
  </si>
  <si>
    <t xml:space="preserve">李宇轩</t>
  </si>
  <si>
    <t xml:space="preserve">陈文</t>
  </si>
  <si>
    <t xml:space="preserve">朱茂桦</t>
  </si>
  <si>
    <t xml:space="preserve">陈卓雅</t>
  </si>
  <si>
    <t xml:space="preserve">江怡辰</t>
  </si>
  <si>
    <t xml:space="preserve">张诗雨</t>
  </si>
  <si>
    <t xml:space="preserve">代永佳</t>
  </si>
  <si>
    <t xml:space="preserve">董沈浩</t>
  </si>
  <si>
    <t xml:space="preserve">张磊</t>
  </si>
  <si>
    <t xml:space="preserve">王恒</t>
  </si>
  <si>
    <t xml:space="preserve">杜威</t>
  </si>
  <si>
    <t xml:space="preserve">贺晨晨</t>
  </si>
  <si>
    <t xml:space="preserve">时尚</t>
  </si>
  <si>
    <t xml:space="preserve">周信凝</t>
  </si>
  <si>
    <t xml:space="preserve">祁伟健</t>
  </si>
  <si>
    <t xml:space="preserve">杨欣阳</t>
  </si>
  <si>
    <t xml:space="preserve">李寒婷</t>
  </si>
  <si>
    <t xml:space="preserve">王宜</t>
  </si>
  <si>
    <t xml:space="preserve">梁馨怡</t>
  </si>
  <si>
    <t xml:space="preserve">周昕宇</t>
  </si>
  <si>
    <t xml:space="preserve">柏萌萌</t>
  </si>
  <si>
    <t xml:space="preserve">刘芮含</t>
  </si>
  <si>
    <t xml:space="preserve">房昕</t>
  </si>
  <si>
    <t xml:space="preserve">赖纪锋</t>
  </si>
  <si>
    <t xml:space="preserve">黄后梅</t>
  </si>
  <si>
    <t xml:space="preserve">关涛生</t>
  </si>
  <si>
    <t xml:space="preserve">陈子恒</t>
  </si>
  <si>
    <t xml:space="preserve">张伍悦</t>
  </si>
  <si>
    <t xml:space="preserve">朱嘉怡</t>
  </si>
  <si>
    <t xml:space="preserve">祖博伦</t>
  </si>
  <si>
    <t xml:space="preserve">张宇</t>
  </si>
  <si>
    <t xml:space="preserve">武怡雯</t>
  </si>
  <si>
    <t xml:space="preserve">李嘉和</t>
  </si>
  <si>
    <t xml:space="preserve">费振东</t>
  </si>
  <si>
    <t xml:space="preserve">陆文来</t>
  </si>
  <si>
    <t xml:space="preserve">梅小宇</t>
  </si>
  <si>
    <t xml:space="preserve">马雨婷</t>
  </si>
  <si>
    <t xml:space="preserve">罗铮铭</t>
  </si>
  <si>
    <t xml:space="preserve">李佩虹</t>
  </si>
  <si>
    <t xml:space="preserve">陈晨</t>
  </si>
  <si>
    <t xml:space="preserve">何嘉婧</t>
  </si>
  <si>
    <t xml:space="preserve">李成伟</t>
  </si>
  <si>
    <t xml:space="preserve">虞子衿</t>
  </si>
  <si>
    <t xml:space="preserve">成建宇</t>
  </si>
  <si>
    <t xml:space="preserve">周牧阳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年级填写参照如下格式：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0”</t>
    </r>
    <r>
      <rPr>
        <sz val="11"/>
        <rFont val="Noto Sans"/>
        <family val="2"/>
      </rPr>
      <t xml:space="preserve">；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1”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等不符合者请在“奖学金等级”一栏进行标注。</t>
    </r>
  </si>
  <si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历史文化学院（法学院）　　历史学（师范）专业　历史师范</t>
    </r>
    <r>
      <rPr>
        <b val="true"/>
        <sz val="14"/>
        <rFont val="黑体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1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历师</t>
    </r>
    <r>
      <rPr>
        <sz val="9"/>
        <rFont val="仿宋"/>
        <family val="3"/>
        <charset val="134"/>
      </rPr>
      <t xml:space="preserve">21</t>
    </r>
  </si>
  <si>
    <r>
      <rPr>
        <sz val="9"/>
        <rFont val="Noto Sans"/>
        <family val="2"/>
      </rPr>
      <t xml:space="preserve">历史师范</t>
    </r>
    <r>
      <rPr>
        <sz val="9"/>
        <rFont val="仿宋"/>
        <family val="3"/>
        <charset val="134"/>
      </rPr>
      <t xml:space="preserve">211</t>
    </r>
  </si>
  <si>
    <t xml:space="preserve">沙轶凡</t>
  </si>
  <si>
    <r>
      <rPr>
        <sz val="9"/>
        <rFont val="Noto Sans"/>
        <family val="2"/>
      </rPr>
      <t xml:space="preserve">历史师范</t>
    </r>
    <r>
      <rPr>
        <sz val="9"/>
        <rFont val="仿宋"/>
        <family val="3"/>
        <charset val="134"/>
      </rPr>
      <t xml:space="preserve">212</t>
    </r>
  </si>
  <si>
    <t xml:space="preserve">王祎涵</t>
  </si>
  <si>
    <t xml:space="preserve">杨紫瑜</t>
  </si>
  <si>
    <t xml:space="preserve">吴怡雯</t>
  </si>
  <si>
    <t xml:space="preserve">周思思</t>
  </si>
  <si>
    <t xml:space="preserve">董圣豪</t>
  </si>
  <si>
    <t xml:space="preserve">周施华</t>
  </si>
  <si>
    <t xml:space="preserve">张昊颖</t>
  </si>
  <si>
    <t xml:space="preserve">张娜</t>
  </si>
  <si>
    <t xml:space="preserve">余诗韵</t>
  </si>
  <si>
    <t xml:space="preserve">张语佳</t>
  </si>
  <si>
    <t xml:space="preserve">赵一可</t>
  </si>
  <si>
    <t xml:space="preserve">杨智博</t>
  </si>
  <si>
    <t xml:space="preserve">肖悦然</t>
  </si>
  <si>
    <t xml:space="preserve">高彤彤</t>
  </si>
  <si>
    <t xml:space="preserve">童顾一</t>
  </si>
  <si>
    <t xml:space="preserve">花诗语</t>
  </si>
  <si>
    <t xml:space="preserve">龚雨欣</t>
  </si>
  <si>
    <t xml:space="preserve">恽飞扬</t>
  </si>
  <si>
    <t xml:space="preserve">吴晨洁</t>
  </si>
  <si>
    <t xml:space="preserve">董艳</t>
  </si>
  <si>
    <t xml:space="preserve">李雨婷</t>
  </si>
  <si>
    <t xml:space="preserve">余海波</t>
  </si>
  <si>
    <t xml:space="preserve">梁晓</t>
  </si>
  <si>
    <t xml:space="preserve">赵宏俊</t>
  </si>
  <si>
    <t xml:space="preserve">谭玮烨</t>
  </si>
  <si>
    <t xml:space="preserve">浦铭燕</t>
  </si>
  <si>
    <t xml:space="preserve">范佳妮</t>
  </si>
  <si>
    <t xml:space="preserve">普雪丽</t>
  </si>
  <si>
    <t xml:space="preserve">李秋阳</t>
  </si>
  <si>
    <t xml:space="preserve">王宇菲</t>
  </si>
  <si>
    <t xml:space="preserve">夏欣</t>
  </si>
  <si>
    <t xml:space="preserve">成殊阳</t>
  </si>
  <si>
    <t xml:space="preserve">徐可佳</t>
  </si>
  <si>
    <t xml:space="preserve">郭静雯</t>
  </si>
  <si>
    <t xml:space="preserve">高艺瑄</t>
  </si>
  <si>
    <t xml:space="preserve">钱银</t>
  </si>
  <si>
    <t xml:space="preserve">鲍奕</t>
  </si>
  <si>
    <t xml:space="preserve">祝赫</t>
  </si>
  <si>
    <t xml:space="preserve">于辰</t>
  </si>
  <si>
    <t xml:space="preserve">李凯欣</t>
  </si>
  <si>
    <t xml:space="preserve">朱歆然</t>
  </si>
  <si>
    <t xml:space="preserve">邢一诺</t>
  </si>
  <si>
    <t xml:space="preserve">刘奕扬</t>
  </si>
  <si>
    <t xml:space="preserve">张杨</t>
  </si>
  <si>
    <t xml:space="preserve">孙可</t>
  </si>
  <si>
    <t xml:space="preserve">郑一波</t>
  </si>
  <si>
    <t xml:space="preserve">胡林烨</t>
  </si>
  <si>
    <t xml:space="preserve">李蕾</t>
  </si>
  <si>
    <t xml:space="preserve">杨梦佳</t>
  </si>
  <si>
    <t xml:space="preserve">丁亚波</t>
  </si>
  <si>
    <t xml:space="preserve">谢涵菲</t>
  </si>
  <si>
    <t xml:space="preserve">薛娴</t>
  </si>
  <si>
    <t xml:space="preserve">陈法羽</t>
  </si>
  <si>
    <t xml:space="preserve">姚祉安</t>
  </si>
  <si>
    <t xml:space="preserve">唐正楠</t>
  </si>
  <si>
    <t xml:space="preserve">陈容禾</t>
  </si>
  <si>
    <t xml:space="preserve">魏诗如</t>
  </si>
  <si>
    <t xml:space="preserve">陈筱楠</t>
  </si>
  <si>
    <t xml:space="preserve">李秋筠</t>
  </si>
  <si>
    <t xml:space="preserve">许嘉昊</t>
  </si>
  <si>
    <t xml:space="preserve">钱昊</t>
  </si>
  <si>
    <t xml:space="preserve">林睿</t>
  </si>
  <si>
    <t xml:space="preserve">许宇杰</t>
  </si>
  <si>
    <t xml:space="preserve">凡泽西</t>
  </si>
  <si>
    <t xml:space="preserve">张麓青</t>
  </si>
  <si>
    <t xml:space="preserve">胡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0_ 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2" width="9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10.9"/>
    <col collapsed="false" customWidth="true" hidden="false" outlineLevel="0" max="6" min="6" style="1" width="7.1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9" min="9" style="3" width="7.9"/>
    <col collapsed="false" customWidth="true" hidden="false" outlineLevel="0" max="10" min="10" style="3" width="6.87"/>
    <col collapsed="false" customWidth="true" hidden="false" outlineLevel="0" max="11" min="11" style="2" width="6.87"/>
    <col collapsed="false" customWidth="true" hidden="false" outlineLevel="0" max="12" min="12" style="2" width="8.5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7.24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6.62"/>
    <col collapsed="false" customWidth="true" hidden="false" outlineLevel="0" max="21" min="21" style="6" width="11.15"/>
    <col collapsed="false" customWidth="true" hidden="false" outlineLevel="0" max="22" min="22" style="2" width="8.62"/>
    <col collapsed="false" customWidth="true" hidden="false" outlineLevel="0" max="23" min="23" style="1" width="8.62"/>
    <col collapsed="false" customWidth="true" hidden="false" outlineLevel="0" max="24" min="24" style="1" width="6.12"/>
    <col collapsed="false" customWidth="true" hidden="false" outlineLevel="0" max="25" min="25" style="1" width="5.74"/>
    <col collapsed="false" customWidth="false" hidden="false" outlineLevel="0" max="84" min="26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s="1" customFormat="true" ht="20.25" hidden="false" customHeight="true" outlineLevel="0" collapsed="false">
      <c r="A1" s="7" t="s">
        <v>0</v>
      </c>
      <c r="B1" s="8"/>
      <c r="C1" s="9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S1" s="5"/>
      <c r="T1" s="6"/>
      <c r="U1" s="6"/>
      <c r="V1" s="2"/>
    </row>
    <row r="2" s="1" customFormat="tru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s="1" customFormat="tru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s="1" customFormat="tru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1" customFormat="true" ht="20.25" hidden="false" customHeight="true" outlineLevel="0" collapsed="false">
      <c r="A6" s="28" t="s">
        <v>28</v>
      </c>
      <c r="B6" s="29" t="s">
        <v>29</v>
      </c>
      <c r="C6" s="30" t="n">
        <v>118</v>
      </c>
      <c r="D6" s="31" t="s">
        <v>30</v>
      </c>
      <c r="E6" s="32" t="n">
        <v>2034110519</v>
      </c>
      <c r="F6" s="33" t="s">
        <v>31</v>
      </c>
      <c r="G6" s="34" t="n">
        <v>86</v>
      </c>
      <c r="H6" s="31" t="n">
        <v>16.33</v>
      </c>
      <c r="I6" s="35" t="n">
        <v>100</v>
      </c>
      <c r="J6" s="31" t="n">
        <v>90.4</v>
      </c>
      <c r="K6" s="31" t="n">
        <v>15.8</v>
      </c>
      <c r="L6" s="36" t="n">
        <v>100</v>
      </c>
      <c r="M6" s="31" t="n">
        <v>85.45</v>
      </c>
      <c r="N6" s="31" t="n">
        <v>3.2</v>
      </c>
      <c r="O6" s="36" t="n">
        <v>88.65</v>
      </c>
      <c r="P6" s="37" t="n">
        <f aca="false">I6*0.15+L6*0.75+O6*0.1</f>
        <v>98.865</v>
      </c>
      <c r="Q6" s="38" t="n">
        <v>1</v>
      </c>
      <c r="R6" s="30" t="n">
        <f aca="false">RANK(J6,J$6:J$123)</f>
        <v>5</v>
      </c>
      <c r="S6" s="39" t="s">
        <v>32</v>
      </c>
      <c r="T6" s="40" t="s">
        <v>33</v>
      </c>
      <c r="U6" s="41"/>
      <c r="V6" s="40" t="s">
        <v>34</v>
      </c>
      <c r="W6" s="42"/>
    </row>
    <row r="7" s="1" customFormat="true" ht="20.25" hidden="false" customHeight="true" outlineLevel="0" collapsed="false">
      <c r="A7" s="28" t="s">
        <v>28</v>
      </c>
      <c r="B7" s="29" t="s">
        <v>29</v>
      </c>
      <c r="C7" s="30" t="n">
        <v>118</v>
      </c>
      <c r="D7" s="31" t="s">
        <v>35</v>
      </c>
      <c r="E7" s="43" t="n">
        <v>2108110098</v>
      </c>
      <c r="F7" s="44" t="s">
        <v>36</v>
      </c>
      <c r="G7" s="34" t="n">
        <v>86</v>
      </c>
      <c r="H7" s="31" t="n">
        <v>14.2</v>
      </c>
      <c r="I7" s="35" t="n">
        <v>100</v>
      </c>
      <c r="J7" s="31" t="n">
        <v>91.0285714285714</v>
      </c>
      <c r="K7" s="31" t="n">
        <v>13.24</v>
      </c>
      <c r="L7" s="35" t="n">
        <v>100</v>
      </c>
      <c r="M7" s="31" t="n">
        <v>85.1</v>
      </c>
      <c r="N7" s="31" t="n">
        <v>0</v>
      </c>
      <c r="O7" s="35" t="n">
        <v>85.1</v>
      </c>
      <c r="P7" s="37" t="n">
        <f aca="false">I7*0.15+L7*0.75+O7*0.1</f>
        <v>98.51</v>
      </c>
      <c r="Q7" s="38" t="n">
        <v>2</v>
      </c>
      <c r="R7" s="30" t="n">
        <f aca="false">RANK(J7,J$6:J$123)</f>
        <v>4</v>
      </c>
      <c r="S7" s="39" t="s">
        <v>32</v>
      </c>
      <c r="T7" s="40" t="s">
        <v>33</v>
      </c>
      <c r="U7" s="41"/>
      <c r="V7" s="40" t="s">
        <v>37</v>
      </c>
      <c r="W7" s="42"/>
    </row>
    <row r="8" s="1" customFormat="true" ht="20.25" hidden="false" customHeight="true" outlineLevel="0" collapsed="false">
      <c r="A8" s="28" t="s">
        <v>28</v>
      </c>
      <c r="B8" s="29" t="s">
        <v>29</v>
      </c>
      <c r="C8" s="30" t="n">
        <v>118</v>
      </c>
      <c r="D8" s="31" t="s">
        <v>30</v>
      </c>
      <c r="E8" s="32" t="n">
        <v>2034110079</v>
      </c>
      <c r="F8" s="33" t="s">
        <v>38</v>
      </c>
      <c r="G8" s="34" t="n">
        <v>86</v>
      </c>
      <c r="H8" s="31" t="n">
        <v>22.575</v>
      </c>
      <c r="I8" s="35" t="n">
        <v>100</v>
      </c>
      <c r="J8" s="31" t="n">
        <v>89.7714285714286</v>
      </c>
      <c r="K8" s="31" t="n">
        <v>14.725</v>
      </c>
      <c r="L8" s="35" t="n">
        <v>100</v>
      </c>
      <c r="M8" s="31" t="n">
        <v>83.35</v>
      </c>
      <c r="N8" s="31" t="n">
        <v>0</v>
      </c>
      <c r="O8" s="35" t="n">
        <v>83.35</v>
      </c>
      <c r="P8" s="37" t="n">
        <f aca="false">I8*0.15+L8*0.75+O8*0.1</f>
        <v>98.335</v>
      </c>
      <c r="Q8" s="38" t="n">
        <v>3</v>
      </c>
      <c r="R8" s="30" t="n">
        <f aca="false">RANK(J8,J$6:J$123)</f>
        <v>13</v>
      </c>
      <c r="S8" s="39" t="s">
        <v>32</v>
      </c>
      <c r="T8" s="40" t="s">
        <v>33</v>
      </c>
      <c r="U8" s="41"/>
      <c r="V8" s="45"/>
      <c r="W8" s="42"/>
    </row>
    <row r="9" s="1" customFormat="true" ht="20.25" hidden="false" customHeight="true" outlineLevel="0" collapsed="false">
      <c r="A9" s="28" t="s">
        <v>28</v>
      </c>
      <c r="B9" s="29" t="s">
        <v>29</v>
      </c>
      <c r="C9" s="30" t="n">
        <v>118</v>
      </c>
      <c r="D9" s="31" t="s">
        <v>35</v>
      </c>
      <c r="E9" s="43" t="n">
        <v>2110110073</v>
      </c>
      <c r="F9" s="44" t="s">
        <v>39</v>
      </c>
      <c r="G9" s="34" t="n">
        <v>85.6</v>
      </c>
      <c r="H9" s="31" t="n">
        <v>14.2</v>
      </c>
      <c r="I9" s="35" t="n">
        <v>99.8</v>
      </c>
      <c r="J9" s="31" t="n">
        <v>91.1142857142857</v>
      </c>
      <c r="K9" s="31" t="n">
        <v>11.85</v>
      </c>
      <c r="L9" s="35" t="n">
        <v>100</v>
      </c>
      <c r="M9" s="31" t="n">
        <v>80.3</v>
      </c>
      <c r="N9" s="31" t="n">
        <v>0</v>
      </c>
      <c r="O9" s="35" t="n">
        <v>80.3</v>
      </c>
      <c r="P9" s="37" t="n">
        <f aca="false">I9*0.15+L9*0.75+O9*0.1</f>
        <v>98</v>
      </c>
      <c r="Q9" s="38" t="n">
        <v>4</v>
      </c>
      <c r="R9" s="30" t="n">
        <f aca="false">RANK(J9,J$6:J$123)</f>
        <v>3</v>
      </c>
      <c r="S9" s="39" t="s">
        <v>32</v>
      </c>
      <c r="T9" s="40" t="s">
        <v>33</v>
      </c>
      <c r="U9" s="41"/>
      <c r="V9" s="46" t="s">
        <v>37</v>
      </c>
      <c r="W9" s="42"/>
    </row>
    <row r="10" s="1" customFormat="true" ht="20.25" hidden="false" customHeight="true" outlineLevel="0" collapsed="false">
      <c r="A10" s="28" t="s">
        <v>28</v>
      </c>
      <c r="B10" s="29" t="s">
        <v>29</v>
      </c>
      <c r="C10" s="30" t="n">
        <v>118</v>
      </c>
      <c r="D10" s="31" t="s">
        <v>35</v>
      </c>
      <c r="E10" s="43" t="n">
        <v>2131110389</v>
      </c>
      <c r="F10" s="47" t="s">
        <v>40</v>
      </c>
      <c r="G10" s="34" t="n">
        <v>85.8307692307692</v>
      </c>
      <c r="H10" s="31" t="n">
        <v>2.9</v>
      </c>
      <c r="I10" s="36" t="n">
        <v>88.7307692307692</v>
      </c>
      <c r="J10" s="31" t="n">
        <v>91.3428571428571</v>
      </c>
      <c r="K10" s="31" t="n">
        <v>7.85</v>
      </c>
      <c r="L10" s="35" t="n">
        <v>99.1928571428571</v>
      </c>
      <c r="M10" s="31" t="n">
        <v>90.4</v>
      </c>
      <c r="N10" s="31" t="n">
        <v>0</v>
      </c>
      <c r="O10" s="36" t="n">
        <v>90.4</v>
      </c>
      <c r="P10" s="37" t="n">
        <f aca="false">I10*0.15+L10*0.75+O10*0.1</f>
        <v>96.7442582417582</v>
      </c>
      <c r="Q10" s="38" t="n">
        <v>5</v>
      </c>
      <c r="R10" s="30" t="n">
        <f aca="false">RANK(J10,J$6:J$123)</f>
        <v>2</v>
      </c>
      <c r="S10" s="39" t="s">
        <v>32</v>
      </c>
      <c r="T10" s="40" t="s">
        <v>33</v>
      </c>
      <c r="U10" s="41"/>
      <c r="V10" s="46"/>
      <c r="W10" s="42"/>
    </row>
    <row r="11" s="1" customFormat="true" ht="20.25" hidden="false" customHeight="true" outlineLevel="0" collapsed="false">
      <c r="A11" s="28" t="s">
        <v>28</v>
      </c>
      <c r="B11" s="29" t="s">
        <v>29</v>
      </c>
      <c r="C11" s="30" t="n">
        <v>118</v>
      </c>
      <c r="D11" s="31" t="s">
        <v>35</v>
      </c>
      <c r="E11" s="43" t="n">
        <v>2131110421</v>
      </c>
      <c r="F11" s="47" t="s">
        <v>41</v>
      </c>
      <c r="G11" s="34" t="n">
        <v>85.8461538461538</v>
      </c>
      <c r="H11" s="31" t="n">
        <v>2.9</v>
      </c>
      <c r="I11" s="35" t="n">
        <v>88.7461538461538</v>
      </c>
      <c r="J11" s="31" t="n">
        <v>89.8</v>
      </c>
      <c r="K11" s="31" t="n">
        <v>10.775</v>
      </c>
      <c r="L11" s="35" t="n">
        <v>100</v>
      </c>
      <c r="M11" s="31" t="n">
        <v>82.1</v>
      </c>
      <c r="N11" s="31" t="n">
        <v>0</v>
      </c>
      <c r="O11" s="35" t="n">
        <v>82.1</v>
      </c>
      <c r="P11" s="37" t="n">
        <f aca="false">I11*0.15+L11*0.75+O11*0.1</f>
        <v>96.5219230769231</v>
      </c>
      <c r="Q11" s="38" t="n">
        <v>6</v>
      </c>
      <c r="R11" s="30" t="n">
        <f aca="false">RANK(J11,J$6:J$123)</f>
        <v>12</v>
      </c>
      <c r="S11" s="39" t="s">
        <v>32</v>
      </c>
      <c r="T11" s="40" t="s">
        <v>42</v>
      </c>
      <c r="U11" s="41"/>
      <c r="V11" s="40"/>
      <c r="W11" s="42"/>
    </row>
    <row r="12" s="1" customFormat="true" ht="20.25" hidden="false" customHeight="true" outlineLevel="0" collapsed="false">
      <c r="A12" s="28" t="s">
        <v>28</v>
      </c>
      <c r="B12" s="29" t="s">
        <v>29</v>
      </c>
      <c r="C12" s="30" t="n">
        <v>118</v>
      </c>
      <c r="D12" s="31" t="s">
        <v>43</v>
      </c>
      <c r="E12" s="43" t="n">
        <v>2134110551</v>
      </c>
      <c r="F12" s="44" t="s">
        <v>44</v>
      </c>
      <c r="G12" s="34" t="n">
        <v>86</v>
      </c>
      <c r="H12" s="31" t="n">
        <v>2.875</v>
      </c>
      <c r="I12" s="35" t="n">
        <v>88.875</v>
      </c>
      <c r="J12" s="31" t="n">
        <v>90.2285714285714</v>
      </c>
      <c r="K12" s="31" t="n">
        <v>9.4</v>
      </c>
      <c r="L12" s="35" t="n">
        <v>99.6285714285714</v>
      </c>
      <c r="M12" s="31" t="n">
        <v>81.6</v>
      </c>
      <c r="N12" s="31" t="n">
        <v>0</v>
      </c>
      <c r="O12" s="35" t="n">
        <v>81.6</v>
      </c>
      <c r="P12" s="37" t="n">
        <f aca="false">I12*0.15+L12*0.75+O12*0.1</f>
        <v>96.2126785714286</v>
      </c>
      <c r="Q12" s="38" t="n">
        <v>7</v>
      </c>
      <c r="R12" s="30" t="n">
        <f aca="false">RANK(J12,J$6:J$123)</f>
        <v>8</v>
      </c>
      <c r="S12" s="39" t="s">
        <v>32</v>
      </c>
      <c r="T12" s="40" t="s">
        <v>42</v>
      </c>
      <c r="U12" s="41"/>
      <c r="V12" s="40"/>
      <c r="W12" s="42"/>
    </row>
    <row r="13" s="1" customFormat="true" ht="20.25" hidden="false" customHeight="true" outlineLevel="0" collapsed="false">
      <c r="A13" s="28" t="s">
        <v>28</v>
      </c>
      <c r="B13" s="29" t="s">
        <v>29</v>
      </c>
      <c r="C13" s="30" t="n">
        <v>118</v>
      </c>
      <c r="D13" s="31" t="s">
        <v>30</v>
      </c>
      <c r="E13" s="32" t="n">
        <v>2134110609</v>
      </c>
      <c r="F13" s="33" t="s">
        <v>45</v>
      </c>
      <c r="G13" s="34" t="n">
        <v>86</v>
      </c>
      <c r="H13" s="31" t="n">
        <v>24.375</v>
      </c>
      <c r="I13" s="35" t="n">
        <v>100</v>
      </c>
      <c r="J13" s="31" t="n">
        <v>90.4</v>
      </c>
      <c r="K13" s="31" t="n">
        <v>12.075</v>
      </c>
      <c r="L13" s="35" t="n">
        <v>100</v>
      </c>
      <c r="M13" s="31" t="n">
        <v>60</v>
      </c>
      <c r="N13" s="31" t="n">
        <v>0</v>
      </c>
      <c r="O13" s="35" t="n">
        <v>60</v>
      </c>
      <c r="P13" s="37" t="n">
        <f aca="false">I13*0.15+L13*0.75+O13*0.1</f>
        <v>96</v>
      </c>
      <c r="Q13" s="38" t="n">
        <v>8</v>
      </c>
      <c r="R13" s="30" t="n">
        <f aca="false">RANK(J13,J$6:J$123)</f>
        <v>5</v>
      </c>
      <c r="S13" s="39" t="s">
        <v>32</v>
      </c>
      <c r="T13" s="40" t="s">
        <v>42</v>
      </c>
      <c r="U13" s="41"/>
      <c r="V13" s="40" t="s">
        <v>34</v>
      </c>
      <c r="W13" s="42"/>
    </row>
    <row r="14" s="1" customFormat="true" ht="20.25" hidden="false" customHeight="true" outlineLevel="0" collapsed="false">
      <c r="A14" s="28" t="s">
        <v>28</v>
      </c>
      <c r="B14" s="29" t="s">
        <v>29</v>
      </c>
      <c r="C14" s="30" t="n">
        <v>118</v>
      </c>
      <c r="D14" s="31" t="s">
        <v>35</v>
      </c>
      <c r="E14" s="43" t="n">
        <v>2134110228</v>
      </c>
      <c r="F14" s="44" t="s">
        <v>46</v>
      </c>
      <c r="G14" s="34" t="n">
        <v>85.9076923076923</v>
      </c>
      <c r="H14" s="31" t="n">
        <v>15.475</v>
      </c>
      <c r="I14" s="36" t="n">
        <v>100</v>
      </c>
      <c r="J14" s="31" t="n">
        <v>89.3428571428571</v>
      </c>
      <c r="K14" s="31" t="n">
        <v>19.125</v>
      </c>
      <c r="L14" s="35" t="n">
        <v>100</v>
      </c>
      <c r="M14" s="31" t="n">
        <v>60</v>
      </c>
      <c r="N14" s="31" t="n">
        <v>0</v>
      </c>
      <c r="O14" s="35" t="n">
        <v>60</v>
      </c>
      <c r="P14" s="37" t="n">
        <f aca="false">I14*0.15+L14*0.75+O14*0.1</f>
        <v>96</v>
      </c>
      <c r="Q14" s="38" t="n">
        <v>9</v>
      </c>
      <c r="R14" s="30" t="n">
        <f aca="false">RANK(J14,J$6:J$123)</f>
        <v>21</v>
      </c>
      <c r="S14" s="39" t="s">
        <v>32</v>
      </c>
      <c r="T14" s="40" t="s">
        <v>42</v>
      </c>
      <c r="U14" s="41"/>
      <c r="V14" s="40"/>
      <c r="W14" s="42"/>
    </row>
    <row r="15" s="1" customFormat="true" ht="20.25" hidden="false" customHeight="true" outlineLevel="0" collapsed="false">
      <c r="A15" s="28" t="s">
        <v>28</v>
      </c>
      <c r="B15" s="29" t="s">
        <v>29</v>
      </c>
      <c r="C15" s="30" t="n">
        <v>118</v>
      </c>
      <c r="D15" s="31" t="s">
        <v>43</v>
      </c>
      <c r="E15" s="43" t="n">
        <v>2134110559</v>
      </c>
      <c r="F15" s="44" t="s">
        <v>47</v>
      </c>
      <c r="G15" s="34" t="n">
        <v>85.55</v>
      </c>
      <c r="H15" s="31" t="n">
        <v>6.925</v>
      </c>
      <c r="I15" s="35" t="n">
        <v>92.475</v>
      </c>
      <c r="J15" s="31" t="n">
        <v>90.4</v>
      </c>
      <c r="K15" s="31" t="n">
        <v>5.925</v>
      </c>
      <c r="L15" s="35" t="n">
        <v>96.325</v>
      </c>
      <c r="M15" s="31" t="n">
        <v>84.4</v>
      </c>
      <c r="N15" s="31" t="n">
        <v>0</v>
      </c>
      <c r="O15" s="35" t="n">
        <v>84.4</v>
      </c>
      <c r="P15" s="37" t="n">
        <f aca="false">I15*0.15+L15*0.75+O15*0.1</f>
        <v>94.555</v>
      </c>
      <c r="Q15" s="38" t="n">
        <v>10</v>
      </c>
      <c r="R15" s="30" t="n">
        <f aca="false">RANK(J15,J$6:J$123)</f>
        <v>5</v>
      </c>
      <c r="S15" s="39" t="s">
        <v>32</v>
      </c>
      <c r="T15" s="40" t="s">
        <v>42</v>
      </c>
      <c r="U15" s="41"/>
      <c r="V15" s="40" t="s">
        <v>37</v>
      </c>
      <c r="W15" s="42"/>
    </row>
    <row r="16" s="1" customFormat="true" ht="20.25" hidden="false" customHeight="true" outlineLevel="0" collapsed="false">
      <c r="A16" s="28" t="s">
        <v>28</v>
      </c>
      <c r="B16" s="29" t="s">
        <v>29</v>
      </c>
      <c r="C16" s="30" t="n">
        <v>118</v>
      </c>
      <c r="D16" s="31" t="s">
        <v>35</v>
      </c>
      <c r="E16" s="43" t="n">
        <v>2134110034</v>
      </c>
      <c r="F16" s="47" t="s">
        <v>48</v>
      </c>
      <c r="G16" s="34" t="n">
        <v>85.6307692307692</v>
      </c>
      <c r="H16" s="31" t="n">
        <v>3.45</v>
      </c>
      <c r="I16" s="35" t="n">
        <v>89.0807692307692</v>
      </c>
      <c r="J16" s="31" t="n">
        <v>90.2285714285714</v>
      </c>
      <c r="K16" s="31" t="n">
        <v>9.125</v>
      </c>
      <c r="L16" s="35" t="n">
        <v>99.3535714285714</v>
      </c>
      <c r="M16" s="31" t="n">
        <v>60</v>
      </c>
      <c r="N16" s="31" t="n">
        <v>0</v>
      </c>
      <c r="O16" s="35" t="n">
        <v>60</v>
      </c>
      <c r="P16" s="37" t="n">
        <f aca="false">I16*0.15+L16*0.75+O16*0.1</f>
        <v>93.8772939560439</v>
      </c>
      <c r="Q16" s="38" t="n">
        <v>11</v>
      </c>
      <c r="R16" s="30" t="n">
        <f aca="false">RANK(J16,J$6:J$123)</f>
        <v>8</v>
      </c>
      <c r="S16" s="39" t="s">
        <v>32</v>
      </c>
      <c r="T16" s="40" t="s">
        <v>42</v>
      </c>
      <c r="U16" s="41"/>
      <c r="V16" s="40"/>
      <c r="W16" s="42"/>
    </row>
    <row r="17" s="1" customFormat="true" ht="20.25" hidden="false" customHeight="true" outlineLevel="0" collapsed="false">
      <c r="A17" s="28" t="s">
        <v>28</v>
      </c>
      <c r="B17" s="29" t="s">
        <v>29</v>
      </c>
      <c r="C17" s="30" t="n">
        <v>118</v>
      </c>
      <c r="D17" s="31" t="s">
        <v>35</v>
      </c>
      <c r="E17" s="43" t="n">
        <v>2134110227</v>
      </c>
      <c r="F17" s="44" t="s">
        <v>49</v>
      </c>
      <c r="G17" s="34" t="n">
        <v>85.9692307692308</v>
      </c>
      <c r="H17" s="31" t="n">
        <v>2.95</v>
      </c>
      <c r="I17" s="35" t="n">
        <v>88.9192307692308</v>
      </c>
      <c r="J17" s="31" t="n">
        <v>88.3714285714286</v>
      </c>
      <c r="K17" s="31" t="n">
        <v>8</v>
      </c>
      <c r="L17" s="35" t="n">
        <v>96.3714285714286</v>
      </c>
      <c r="M17" s="31" t="n">
        <v>78.5</v>
      </c>
      <c r="N17" s="31" t="n">
        <v>0</v>
      </c>
      <c r="O17" s="35" t="n">
        <v>78.5</v>
      </c>
      <c r="P17" s="37" t="n">
        <f aca="false">I17*0.15+L17*0.75+O17*0.1</f>
        <v>93.4664560439561</v>
      </c>
      <c r="Q17" s="38" t="n">
        <v>12</v>
      </c>
      <c r="R17" s="30" t="n">
        <f aca="false">RANK(J17,J$6:J$123)</f>
        <v>32</v>
      </c>
      <c r="S17" s="39" t="s">
        <v>32</v>
      </c>
      <c r="T17" s="40" t="s">
        <v>42</v>
      </c>
      <c r="U17" s="41"/>
      <c r="V17" s="40"/>
      <c r="W17" s="42"/>
    </row>
    <row r="18" s="1" customFormat="true" ht="20.25" hidden="false" customHeight="true" outlineLevel="0" collapsed="false">
      <c r="A18" s="28" t="s">
        <v>28</v>
      </c>
      <c r="B18" s="29" t="s">
        <v>29</v>
      </c>
      <c r="C18" s="30" t="n">
        <v>118</v>
      </c>
      <c r="D18" s="31" t="s">
        <v>43</v>
      </c>
      <c r="E18" s="43" t="n">
        <v>2008110103</v>
      </c>
      <c r="F18" s="44" t="s">
        <v>50</v>
      </c>
      <c r="G18" s="34" t="n">
        <v>84.984</v>
      </c>
      <c r="H18" s="31" t="n">
        <v>4.425</v>
      </c>
      <c r="I18" s="35" t="n">
        <v>89.409</v>
      </c>
      <c r="J18" s="31" t="n">
        <v>88.6857142857143</v>
      </c>
      <c r="K18" s="31" t="n">
        <v>6.18</v>
      </c>
      <c r="L18" s="35" t="n">
        <v>94.8657142857143</v>
      </c>
      <c r="M18" s="31" t="n">
        <v>87.8</v>
      </c>
      <c r="N18" s="31" t="n">
        <v>0</v>
      </c>
      <c r="O18" s="35" t="n">
        <v>87.8</v>
      </c>
      <c r="P18" s="37" t="n">
        <f aca="false">I18*0.15+L18*0.75+O18*0.1</f>
        <v>93.3406357142857</v>
      </c>
      <c r="Q18" s="38" t="n">
        <v>13</v>
      </c>
      <c r="R18" s="30" t="n">
        <f aca="false">RANK(J18,J$6:J$123)</f>
        <v>28</v>
      </c>
      <c r="S18" s="39" t="s">
        <v>32</v>
      </c>
      <c r="T18" s="40" t="s">
        <v>42</v>
      </c>
      <c r="U18" s="41"/>
      <c r="V18" s="40"/>
      <c r="W18" s="42"/>
    </row>
    <row r="19" s="1" customFormat="true" ht="24" hidden="false" customHeight="true" outlineLevel="0" collapsed="false">
      <c r="A19" s="28" t="s">
        <v>28</v>
      </c>
      <c r="B19" s="29" t="s">
        <v>29</v>
      </c>
      <c r="C19" s="30" t="n">
        <v>118</v>
      </c>
      <c r="D19" s="31" t="s">
        <v>51</v>
      </c>
      <c r="E19" s="48" t="n">
        <v>2134110569</v>
      </c>
      <c r="F19" s="44" t="s">
        <v>52</v>
      </c>
      <c r="G19" s="34" t="n">
        <v>84.6</v>
      </c>
      <c r="H19" s="31" t="n">
        <v>1.725</v>
      </c>
      <c r="I19" s="35" t="n">
        <v>86.325</v>
      </c>
      <c r="J19" s="31" t="n">
        <v>91.5714285714286</v>
      </c>
      <c r="K19" s="49" t="n">
        <v>7.3</v>
      </c>
      <c r="L19" s="35" t="n">
        <v>98.8714285714286</v>
      </c>
      <c r="M19" s="31" t="n">
        <v>59.5</v>
      </c>
      <c r="N19" s="31" t="n">
        <v>0</v>
      </c>
      <c r="O19" s="35" t="n">
        <v>59.5</v>
      </c>
      <c r="P19" s="37" t="n">
        <f aca="false">I19*0.15+L19*0.75+O19*0.1</f>
        <v>93.0523214285715</v>
      </c>
      <c r="Q19" s="38" t="n">
        <v>14</v>
      </c>
      <c r="R19" s="30" t="n">
        <f aca="false">RANK(J19,J$6:J$123)</f>
        <v>1</v>
      </c>
      <c r="S19" s="39" t="s">
        <v>53</v>
      </c>
      <c r="T19" s="40" t="s">
        <v>54</v>
      </c>
      <c r="U19" s="39" t="s">
        <v>55</v>
      </c>
      <c r="V19" s="40"/>
      <c r="W19" s="42"/>
    </row>
    <row r="20" s="1" customFormat="true" ht="20.25" hidden="false" customHeight="true" outlineLevel="0" collapsed="false">
      <c r="A20" s="28" t="s">
        <v>28</v>
      </c>
      <c r="B20" s="29" t="s">
        <v>29</v>
      </c>
      <c r="C20" s="39" t="n">
        <v>118</v>
      </c>
      <c r="D20" s="31" t="s">
        <v>43</v>
      </c>
      <c r="E20" s="43" t="n">
        <v>2134110535</v>
      </c>
      <c r="F20" s="44" t="s">
        <v>56</v>
      </c>
      <c r="G20" s="34" t="n">
        <v>86</v>
      </c>
      <c r="H20" s="31" t="n">
        <v>8.425</v>
      </c>
      <c r="I20" s="35" t="n">
        <v>94.425</v>
      </c>
      <c r="J20" s="31" t="n">
        <v>89.6285714285714</v>
      </c>
      <c r="K20" s="31" t="n">
        <v>4</v>
      </c>
      <c r="L20" s="35" t="n">
        <v>93.6285714285714</v>
      </c>
      <c r="M20" s="31" t="n">
        <v>85.5</v>
      </c>
      <c r="N20" s="31" t="n">
        <v>0</v>
      </c>
      <c r="O20" s="35" t="n">
        <v>85.5</v>
      </c>
      <c r="P20" s="37" t="n">
        <f aca="false">I20*0.15+L20*0.75+O20*0.1</f>
        <v>92.9351785714286</v>
      </c>
      <c r="Q20" s="38" t="n">
        <v>15</v>
      </c>
      <c r="R20" s="39" t="n">
        <f aca="false">RANK(J20,J$6:J$123)</f>
        <v>15</v>
      </c>
      <c r="S20" s="39" t="s">
        <v>32</v>
      </c>
      <c r="T20" s="40" t="s">
        <v>42</v>
      </c>
      <c r="U20" s="39"/>
      <c r="V20" s="40"/>
      <c r="W20" s="42"/>
    </row>
    <row r="21" s="1" customFormat="true" ht="20.25" hidden="false" customHeight="true" outlineLevel="0" collapsed="false">
      <c r="A21" s="28" t="s">
        <v>28</v>
      </c>
      <c r="B21" s="29" t="s">
        <v>29</v>
      </c>
      <c r="C21" s="39" t="n">
        <v>118</v>
      </c>
      <c r="D21" s="31" t="s">
        <v>43</v>
      </c>
      <c r="E21" s="43" t="n">
        <v>2007110036</v>
      </c>
      <c r="F21" s="44" t="s">
        <v>57</v>
      </c>
      <c r="G21" s="34" t="n">
        <v>86</v>
      </c>
      <c r="H21" s="31" t="n">
        <v>2.325</v>
      </c>
      <c r="I21" s="35" t="n">
        <v>88.325</v>
      </c>
      <c r="J21" s="31" t="n">
        <v>88.0571428571429</v>
      </c>
      <c r="K21" s="31" t="n">
        <v>7</v>
      </c>
      <c r="L21" s="35" t="n">
        <v>95.0571428571429</v>
      </c>
      <c r="M21" s="31" t="n">
        <v>80.75</v>
      </c>
      <c r="N21" s="31" t="n">
        <v>0</v>
      </c>
      <c r="O21" s="35" t="n">
        <v>80.75</v>
      </c>
      <c r="P21" s="37" t="n">
        <f aca="false">I21*0.15+L21*0.75+O21*0.1</f>
        <v>92.6166071428572</v>
      </c>
      <c r="Q21" s="38" t="n">
        <v>16</v>
      </c>
      <c r="R21" s="39" t="n">
        <f aca="false">RANK(J21,J$6:J$123)</f>
        <v>38</v>
      </c>
      <c r="S21" s="39" t="s">
        <v>32</v>
      </c>
      <c r="T21" s="40" t="s">
        <v>42</v>
      </c>
      <c r="U21" s="39"/>
      <c r="V21" s="40"/>
      <c r="W21" s="42"/>
    </row>
    <row r="22" s="1" customFormat="true" ht="20.25" hidden="false" customHeight="true" outlineLevel="0" collapsed="false">
      <c r="A22" s="28" t="s">
        <v>28</v>
      </c>
      <c r="B22" s="29" t="s">
        <v>29</v>
      </c>
      <c r="C22" s="39" t="n">
        <v>118</v>
      </c>
      <c r="D22" s="31" t="s">
        <v>51</v>
      </c>
      <c r="E22" s="48" t="n">
        <v>2134110561</v>
      </c>
      <c r="F22" s="44" t="s">
        <v>58</v>
      </c>
      <c r="G22" s="34" t="n">
        <v>86</v>
      </c>
      <c r="H22" s="31" t="n">
        <f aca="false">1.55+0.375</f>
        <v>1.925</v>
      </c>
      <c r="I22" s="35" t="n">
        <v>87.925</v>
      </c>
      <c r="J22" s="31" t="n">
        <v>90.1142857142857</v>
      </c>
      <c r="K22" s="31" t="n">
        <v>4.5</v>
      </c>
      <c r="L22" s="35" t="n">
        <v>94.6142857142857</v>
      </c>
      <c r="M22" s="31" t="n">
        <v>82.2</v>
      </c>
      <c r="N22" s="31" t="n">
        <v>0</v>
      </c>
      <c r="O22" s="35" t="n">
        <v>82.2</v>
      </c>
      <c r="P22" s="37" t="n">
        <f aca="false">I22*0.15+L22*0.75+O22*0.1</f>
        <v>92.3694642857143</v>
      </c>
      <c r="Q22" s="38" t="n">
        <v>17</v>
      </c>
      <c r="R22" s="39" t="n">
        <f aca="false">RANK(J22,J$6:J$123)</f>
        <v>10</v>
      </c>
      <c r="S22" s="39" t="s">
        <v>32</v>
      </c>
      <c r="T22" s="40" t="s">
        <v>42</v>
      </c>
      <c r="U22" s="41"/>
      <c r="V22" s="40"/>
      <c r="W22" s="42"/>
    </row>
    <row r="23" s="1" customFormat="true" ht="20.25" hidden="false" customHeight="true" outlineLevel="0" collapsed="false">
      <c r="A23" s="28" t="s">
        <v>28</v>
      </c>
      <c r="B23" s="29" t="s">
        <v>29</v>
      </c>
      <c r="C23" s="39" t="n">
        <v>118</v>
      </c>
      <c r="D23" s="31" t="s">
        <v>51</v>
      </c>
      <c r="E23" s="48" t="n">
        <v>2134110573</v>
      </c>
      <c r="F23" s="44" t="s">
        <v>59</v>
      </c>
      <c r="G23" s="34" t="n">
        <v>85.2</v>
      </c>
      <c r="H23" s="31" t="n">
        <v>0.375</v>
      </c>
      <c r="I23" s="35" t="n">
        <v>85.575</v>
      </c>
      <c r="J23" s="31" t="n">
        <v>88.9714285714286</v>
      </c>
      <c r="K23" s="31" t="n">
        <v>5.2</v>
      </c>
      <c r="L23" s="35" t="n">
        <v>94.1714285714286</v>
      </c>
      <c r="M23" s="31" t="n">
        <v>82.75</v>
      </c>
      <c r="N23" s="31" t="n">
        <v>0</v>
      </c>
      <c r="O23" s="35" t="n">
        <v>82.75</v>
      </c>
      <c r="P23" s="37" t="n">
        <f aca="false">I23*0.15+L23*0.75+O23*0.1</f>
        <v>91.7398214285715</v>
      </c>
      <c r="Q23" s="38" t="n">
        <v>18</v>
      </c>
      <c r="R23" s="39" t="n">
        <f aca="false">RANK(J23,J$6:J$123)</f>
        <v>25</v>
      </c>
      <c r="S23" s="39" t="s">
        <v>32</v>
      </c>
      <c r="T23" s="40" t="s">
        <v>60</v>
      </c>
      <c r="U23" s="41"/>
      <c r="V23" s="40"/>
      <c r="W23" s="42"/>
    </row>
    <row r="24" s="1" customFormat="true" ht="20.25" hidden="false" customHeight="true" outlineLevel="0" collapsed="false">
      <c r="A24" s="28" t="s">
        <v>28</v>
      </c>
      <c r="B24" s="29" t="s">
        <v>29</v>
      </c>
      <c r="C24" s="39" t="n">
        <v>118</v>
      </c>
      <c r="D24" s="31" t="s">
        <v>30</v>
      </c>
      <c r="E24" s="50" t="n">
        <v>2134110603</v>
      </c>
      <c r="F24" s="33" t="s">
        <v>61</v>
      </c>
      <c r="G24" s="34" t="n">
        <v>86</v>
      </c>
      <c r="H24" s="31" t="n">
        <v>3.875</v>
      </c>
      <c r="I24" s="35" t="n">
        <v>89.875</v>
      </c>
      <c r="J24" s="31" t="n">
        <v>87.0857142857143</v>
      </c>
      <c r="K24" s="31" t="n">
        <v>6.8</v>
      </c>
      <c r="L24" s="35" t="n">
        <v>93.8857142857143</v>
      </c>
      <c r="M24" s="31" t="n">
        <v>77.7</v>
      </c>
      <c r="N24" s="31" t="n">
        <v>0</v>
      </c>
      <c r="O24" s="35" t="n">
        <v>77.7</v>
      </c>
      <c r="P24" s="37" t="n">
        <f aca="false">I24*0.15+L24*0.75+O24*0.1</f>
        <v>91.6655357142857</v>
      </c>
      <c r="Q24" s="38" t="n">
        <v>19</v>
      </c>
      <c r="R24" s="39" t="n">
        <f aca="false">RANK(J24,J$6:J$123)</f>
        <v>53</v>
      </c>
      <c r="S24" s="39" t="s">
        <v>32</v>
      </c>
      <c r="T24" s="40" t="s">
        <v>60</v>
      </c>
      <c r="U24" s="41"/>
      <c r="V24" s="40"/>
      <c r="W24" s="42"/>
    </row>
    <row r="25" s="1" customFormat="true" ht="20.25" hidden="false" customHeight="true" outlineLevel="0" collapsed="false">
      <c r="A25" s="28" t="s">
        <v>28</v>
      </c>
      <c r="B25" s="29" t="s">
        <v>29</v>
      </c>
      <c r="C25" s="39" t="n">
        <v>118</v>
      </c>
      <c r="D25" s="31" t="s">
        <v>35</v>
      </c>
      <c r="E25" s="43" t="n">
        <v>2034110082</v>
      </c>
      <c r="F25" s="44" t="s">
        <v>62</v>
      </c>
      <c r="G25" s="34" t="n">
        <v>85.9333333333333</v>
      </c>
      <c r="H25" s="31" t="n">
        <v>3.75</v>
      </c>
      <c r="I25" s="35" t="n">
        <v>89.6833333333333</v>
      </c>
      <c r="J25" s="31" t="n">
        <v>87.7714285714286</v>
      </c>
      <c r="K25" s="31" t="n">
        <v>8.125</v>
      </c>
      <c r="L25" s="35" t="n">
        <v>95.8964285714286</v>
      </c>
      <c r="M25" s="31" t="n">
        <v>60</v>
      </c>
      <c r="N25" s="31" t="n">
        <v>0</v>
      </c>
      <c r="O25" s="35" t="n">
        <v>60</v>
      </c>
      <c r="P25" s="37" t="n">
        <f aca="false">I25*0.15+L25*0.75+O25*0.1</f>
        <v>91.3748214285714</v>
      </c>
      <c r="Q25" s="38" t="n">
        <v>20</v>
      </c>
      <c r="R25" s="39" t="n">
        <f aca="false">RANK(J25,J$6:J$123)</f>
        <v>43</v>
      </c>
      <c r="S25" s="39" t="s">
        <v>32</v>
      </c>
      <c r="T25" s="40" t="s">
        <v>60</v>
      </c>
      <c r="U25" s="41"/>
      <c r="V25" s="40"/>
      <c r="W25" s="42"/>
    </row>
    <row r="26" s="1" customFormat="true" ht="20.25" hidden="false" customHeight="true" outlineLevel="0" collapsed="false">
      <c r="A26" s="28" t="s">
        <v>28</v>
      </c>
      <c r="B26" s="29" t="s">
        <v>29</v>
      </c>
      <c r="C26" s="39" t="n">
        <v>118</v>
      </c>
      <c r="D26" s="31" t="s">
        <v>43</v>
      </c>
      <c r="E26" s="43" t="n">
        <v>2134110538</v>
      </c>
      <c r="F26" s="44" t="s">
        <v>63</v>
      </c>
      <c r="G26" s="34" t="n">
        <v>86</v>
      </c>
      <c r="H26" s="31" t="n">
        <v>4.475</v>
      </c>
      <c r="I26" s="35" t="n">
        <v>90.475</v>
      </c>
      <c r="J26" s="31" t="n">
        <v>89.3428571428571</v>
      </c>
      <c r="K26" s="31" t="n">
        <v>3.5</v>
      </c>
      <c r="L26" s="35" t="n">
        <v>92.8428571428571</v>
      </c>
      <c r="M26" s="31" t="n">
        <v>81.5</v>
      </c>
      <c r="N26" s="31" t="n">
        <v>0</v>
      </c>
      <c r="O26" s="35" t="n">
        <v>81.5</v>
      </c>
      <c r="P26" s="37" t="n">
        <f aca="false">I26*0.15+L26*0.75+O26*0.1</f>
        <v>91.3533928571428</v>
      </c>
      <c r="Q26" s="38" t="n">
        <v>21</v>
      </c>
      <c r="R26" s="39" t="n">
        <f aca="false">RANK(J26,J$6:J$123)</f>
        <v>21</v>
      </c>
      <c r="S26" s="39" t="s">
        <v>32</v>
      </c>
      <c r="T26" s="40" t="s">
        <v>60</v>
      </c>
      <c r="U26" s="41"/>
      <c r="V26" s="40"/>
      <c r="W26" s="42"/>
    </row>
    <row r="27" s="1" customFormat="true" ht="20.25" hidden="false" customHeight="true" outlineLevel="0" collapsed="false">
      <c r="A27" s="28" t="s">
        <v>28</v>
      </c>
      <c r="B27" s="29" t="s">
        <v>29</v>
      </c>
      <c r="C27" s="39" t="n">
        <v>118</v>
      </c>
      <c r="D27" s="31" t="s">
        <v>51</v>
      </c>
      <c r="E27" s="48" t="n">
        <v>2134110578</v>
      </c>
      <c r="F27" s="44" t="s">
        <v>64</v>
      </c>
      <c r="G27" s="34" t="n">
        <v>85.4</v>
      </c>
      <c r="H27" s="31" t="n">
        <f aca="false">12.98+0.375</f>
        <v>13.355</v>
      </c>
      <c r="I27" s="35" t="n">
        <v>98.755</v>
      </c>
      <c r="J27" s="31" t="n">
        <v>88.1142857142857</v>
      </c>
      <c r="K27" s="31" t="n">
        <v>3.3</v>
      </c>
      <c r="L27" s="35" t="n">
        <v>91.4142857142857</v>
      </c>
      <c r="M27" s="31" t="n">
        <v>77.8</v>
      </c>
      <c r="N27" s="31" t="n">
        <v>0</v>
      </c>
      <c r="O27" s="35" t="n">
        <v>77.8</v>
      </c>
      <c r="P27" s="37" t="n">
        <f aca="false">I27*0.15+L27*0.75+O27*0.1</f>
        <v>91.1539642857143</v>
      </c>
      <c r="Q27" s="38" t="n">
        <v>22</v>
      </c>
      <c r="R27" s="39" t="n">
        <f aca="false">RANK(J27,J$6:J$123)</f>
        <v>37</v>
      </c>
      <c r="S27" s="39" t="s">
        <v>32</v>
      </c>
      <c r="T27" s="40" t="s">
        <v>60</v>
      </c>
      <c r="U27" s="41"/>
      <c r="V27" s="40"/>
      <c r="W27" s="42"/>
    </row>
    <row r="28" s="1" customFormat="true" ht="20.25" hidden="false" customHeight="true" outlineLevel="0" collapsed="false">
      <c r="A28" s="28" t="s">
        <v>28</v>
      </c>
      <c r="B28" s="29" t="s">
        <v>29</v>
      </c>
      <c r="C28" s="39" t="n">
        <v>118</v>
      </c>
      <c r="D28" s="31" t="s">
        <v>43</v>
      </c>
      <c r="E28" s="43" t="n">
        <v>2134110557</v>
      </c>
      <c r="F28" s="44" t="s">
        <v>65</v>
      </c>
      <c r="G28" s="34" t="n">
        <v>85.35</v>
      </c>
      <c r="H28" s="31" t="n">
        <v>5.125</v>
      </c>
      <c r="I28" s="35" t="n">
        <v>90.475</v>
      </c>
      <c r="J28" s="31" t="n">
        <v>89.0571428571429</v>
      </c>
      <c r="K28" s="31" t="n">
        <v>5.05</v>
      </c>
      <c r="L28" s="35" t="n">
        <v>94.1071428571429</v>
      </c>
      <c r="M28" s="31" t="n">
        <v>67.8</v>
      </c>
      <c r="N28" s="31" t="n">
        <v>0</v>
      </c>
      <c r="O28" s="35" t="n">
        <v>67.8</v>
      </c>
      <c r="P28" s="37" t="n">
        <f aca="false">I28*0.15+L28*0.75+O28*0.1</f>
        <v>90.9316071428572</v>
      </c>
      <c r="Q28" s="38" t="n">
        <v>23</v>
      </c>
      <c r="R28" s="39" t="n">
        <f aca="false">RANK(J28,J$6:J$123)</f>
        <v>24</v>
      </c>
      <c r="S28" s="39" t="s">
        <v>32</v>
      </c>
      <c r="T28" s="40" t="s">
        <v>60</v>
      </c>
      <c r="U28" s="41"/>
      <c r="V28" s="40"/>
      <c r="W28" s="42"/>
    </row>
    <row r="29" s="1" customFormat="true" ht="20.25" hidden="false" customHeight="true" outlineLevel="0" collapsed="false">
      <c r="A29" s="28" t="s">
        <v>28</v>
      </c>
      <c r="B29" s="29" t="s">
        <v>29</v>
      </c>
      <c r="C29" s="39" t="n">
        <v>118</v>
      </c>
      <c r="D29" s="31" t="s">
        <v>43</v>
      </c>
      <c r="E29" s="43" t="n">
        <v>2134110553</v>
      </c>
      <c r="F29" s="44" t="s">
        <v>66</v>
      </c>
      <c r="G29" s="34" t="n">
        <v>85.016</v>
      </c>
      <c r="H29" s="31" t="n">
        <v>4.925</v>
      </c>
      <c r="I29" s="35" t="n">
        <v>89.941</v>
      </c>
      <c r="J29" s="31" t="n">
        <v>88.4857142857143</v>
      </c>
      <c r="K29" s="31" t="n">
        <v>4.725</v>
      </c>
      <c r="L29" s="35" t="n">
        <v>93.2107142857143</v>
      </c>
      <c r="M29" s="31" t="n">
        <v>71.8</v>
      </c>
      <c r="N29" s="31" t="n">
        <v>0</v>
      </c>
      <c r="O29" s="35" t="n">
        <v>71.8</v>
      </c>
      <c r="P29" s="37" t="n">
        <f aca="false">I29*0.15+L29*0.75+O29*0.1</f>
        <v>90.5791857142857</v>
      </c>
      <c r="Q29" s="38" t="n">
        <v>24</v>
      </c>
      <c r="R29" s="39" t="n">
        <f aca="false">RANK(J29,J$6:J$123)</f>
        <v>31</v>
      </c>
      <c r="S29" s="39" t="s">
        <v>32</v>
      </c>
      <c r="T29" s="40" t="s">
        <v>60</v>
      </c>
      <c r="U29" s="41"/>
      <c r="V29" s="40"/>
      <c r="W29" s="42"/>
    </row>
    <row r="30" s="1" customFormat="true" ht="20.25" hidden="false" customHeight="true" outlineLevel="0" collapsed="false">
      <c r="A30" s="28" t="s">
        <v>28</v>
      </c>
      <c r="B30" s="29" t="s">
        <v>29</v>
      </c>
      <c r="C30" s="39" t="n">
        <v>118</v>
      </c>
      <c r="D30" s="31" t="s">
        <v>30</v>
      </c>
      <c r="E30" s="32" t="n">
        <v>2134110601</v>
      </c>
      <c r="F30" s="33" t="s">
        <v>67</v>
      </c>
      <c r="G30" s="34" t="n">
        <v>86</v>
      </c>
      <c r="H30" s="31" t="n">
        <v>9.95</v>
      </c>
      <c r="I30" s="35" t="n">
        <v>95.95</v>
      </c>
      <c r="J30" s="31" t="n">
        <v>88.1428571428571</v>
      </c>
      <c r="K30" s="31" t="n">
        <v>3.6</v>
      </c>
      <c r="L30" s="35" t="n">
        <v>91.7428571428571</v>
      </c>
      <c r="M30" s="31" t="n">
        <v>73.6</v>
      </c>
      <c r="N30" s="31" t="n">
        <v>0</v>
      </c>
      <c r="O30" s="35" t="n">
        <v>73.6</v>
      </c>
      <c r="P30" s="37" t="n">
        <f aca="false">I30*0.15+L30*0.75+O30*0.1</f>
        <v>90.5596428571428</v>
      </c>
      <c r="Q30" s="38" t="n">
        <v>25</v>
      </c>
      <c r="R30" s="39" t="n">
        <f aca="false">RANK(J30,J$6:J$123)</f>
        <v>35</v>
      </c>
      <c r="S30" s="39" t="s">
        <v>32</v>
      </c>
      <c r="T30" s="40" t="s">
        <v>60</v>
      </c>
      <c r="U30" s="41"/>
      <c r="V30" s="40"/>
      <c r="W30" s="42"/>
    </row>
    <row r="31" s="1" customFormat="true" ht="20.25" hidden="false" customHeight="true" outlineLevel="0" collapsed="false">
      <c r="A31" s="28" t="s">
        <v>28</v>
      </c>
      <c r="B31" s="29" t="s">
        <v>29</v>
      </c>
      <c r="C31" s="39" t="n">
        <v>118</v>
      </c>
      <c r="D31" s="31" t="s">
        <v>51</v>
      </c>
      <c r="E31" s="48" t="n">
        <v>2134110566</v>
      </c>
      <c r="F31" s="44" t="s">
        <v>68</v>
      </c>
      <c r="G31" s="34" t="n">
        <v>84.8</v>
      </c>
      <c r="H31" s="31" t="n">
        <v>2.05</v>
      </c>
      <c r="I31" s="35" t="n">
        <v>86.85</v>
      </c>
      <c r="J31" s="31" t="n">
        <v>89.7428571428571</v>
      </c>
      <c r="K31" s="31" t="n">
        <v>3.8</v>
      </c>
      <c r="L31" s="35" t="n">
        <v>93.5428571428571</v>
      </c>
      <c r="M31" s="31" t="n">
        <v>72.2</v>
      </c>
      <c r="N31" s="31" t="n">
        <v>0</v>
      </c>
      <c r="O31" s="35" t="n">
        <v>72.2</v>
      </c>
      <c r="P31" s="37" t="n">
        <f aca="false">I31*0.15+L31*0.75+O31*0.1</f>
        <v>90.4046428571428</v>
      </c>
      <c r="Q31" s="38" t="n">
        <v>26</v>
      </c>
      <c r="R31" s="39" t="n">
        <f aca="false">RANK(J31,J$6:J$123)</f>
        <v>14</v>
      </c>
      <c r="S31" s="39" t="s">
        <v>32</v>
      </c>
      <c r="T31" s="40" t="s">
        <v>60</v>
      </c>
      <c r="U31" s="41"/>
      <c r="V31" s="40"/>
      <c r="W31" s="42"/>
    </row>
    <row r="32" s="1" customFormat="true" ht="20.25" hidden="false" customHeight="true" outlineLevel="0" collapsed="false">
      <c r="A32" s="28" t="s">
        <v>28</v>
      </c>
      <c r="B32" s="29" t="s">
        <v>29</v>
      </c>
      <c r="C32" s="39" t="n">
        <v>118</v>
      </c>
      <c r="D32" s="31" t="s">
        <v>43</v>
      </c>
      <c r="E32" s="43" t="n">
        <v>2134110548</v>
      </c>
      <c r="F32" s="44" t="s">
        <v>69</v>
      </c>
      <c r="G32" s="34" t="n">
        <v>86</v>
      </c>
      <c r="H32" s="31" t="n">
        <v>3.325</v>
      </c>
      <c r="I32" s="35" t="n">
        <v>89.325</v>
      </c>
      <c r="J32" s="31" t="n">
        <v>89.3714285714286</v>
      </c>
      <c r="K32" s="31" t="n">
        <v>2.6</v>
      </c>
      <c r="L32" s="35" t="n">
        <v>91.9714285714286</v>
      </c>
      <c r="M32" s="31" t="n">
        <v>79.9</v>
      </c>
      <c r="N32" s="31" t="n">
        <v>0</v>
      </c>
      <c r="O32" s="35" t="n">
        <v>79.9</v>
      </c>
      <c r="P32" s="37" t="n">
        <f aca="false">I32*0.15+L32*0.75+O32*0.1</f>
        <v>90.3673214285715</v>
      </c>
      <c r="Q32" s="38" t="n">
        <v>27</v>
      </c>
      <c r="R32" s="39" t="n">
        <f aca="false">RANK(J32,J$6:J$123)</f>
        <v>19</v>
      </c>
      <c r="S32" s="39" t="s">
        <v>32</v>
      </c>
      <c r="T32" s="40" t="s">
        <v>60</v>
      </c>
      <c r="U32" s="41"/>
      <c r="V32" s="40"/>
      <c r="W32" s="42"/>
    </row>
    <row r="33" s="1" customFormat="true" ht="20.25" hidden="false" customHeight="true" outlineLevel="0" collapsed="false">
      <c r="A33" s="28" t="s">
        <v>28</v>
      </c>
      <c r="B33" s="29" t="s">
        <v>29</v>
      </c>
      <c r="C33" s="39" t="n">
        <v>118</v>
      </c>
      <c r="D33" s="31" t="s">
        <v>43</v>
      </c>
      <c r="E33" s="43" t="n">
        <v>2134110541</v>
      </c>
      <c r="F33" s="44" t="s">
        <v>70</v>
      </c>
      <c r="G33" s="34" t="n">
        <v>86</v>
      </c>
      <c r="H33" s="31" t="n">
        <v>3.675</v>
      </c>
      <c r="I33" s="35" t="n">
        <v>89.675</v>
      </c>
      <c r="J33" s="31" t="n">
        <v>89.6285714285714</v>
      </c>
      <c r="K33" s="31" t="n">
        <v>2</v>
      </c>
      <c r="L33" s="35" t="n">
        <v>91.6285714285714</v>
      </c>
      <c r="M33" s="31" t="n">
        <v>80.45</v>
      </c>
      <c r="N33" s="31" t="n">
        <v>0</v>
      </c>
      <c r="O33" s="35" t="n">
        <v>80.45</v>
      </c>
      <c r="P33" s="37" t="n">
        <f aca="false">I33*0.15+L33*0.75+O33*0.1</f>
        <v>90.2176785714286</v>
      </c>
      <c r="Q33" s="38" t="n">
        <v>28</v>
      </c>
      <c r="R33" s="39" t="n">
        <f aca="false">RANK(J33,J$6:J$123)</f>
        <v>15</v>
      </c>
      <c r="S33" s="39" t="s">
        <v>32</v>
      </c>
      <c r="T33" s="40" t="s">
        <v>60</v>
      </c>
      <c r="U33" s="41"/>
      <c r="V33" s="40"/>
      <c r="W33" s="42"/>
    </row>
    <row r="34" s="1" customFormat="true" ht="20.25" hidden="false" customHeight="true" outlineLevel="0" collapsed="false">
      <c r="A34" s="28" t="s">
        <v>28</v>
      </c>
      <c r="B34" s="29" t="s">
        <v>29</v>
      </c>
      <c r="C34" s="39" t="n">
        <v>118</v>
      </c>
      <c r="D34" s="51" t="s">
        <v>30</v>
      </c>
      <c r="E34" s="52" t="n">
        <v>2134110589</v>
      </c>
      <c r="F34" s="53" t="s">
        <v>71</v>
      </c>
      <c r="G34" s="34" t="n">
        <v>85</v>
      </c>
      <c r="H34" s="31" t="n">
        <v>2.5</v>
      </c>
      <c r="I34" s="35" t="n">
        <v>87.5</v>
      </c>
      <c r="J34" s="31" t="n">
        <v>86.2285714285714</v>
      </c>
      <c r="K34" s="31" t="n">
        <v>5.3</v>
      </c>
      <c r="L34" s="35" t="n">
        <v>91.5285714285714</v>
      </c>
      <c r="M34" s="31" t="n">
        <v>84.3</v>
      </c>
      <c r="N34" s="31" t="n">
        <v>0</v>
      </c>
      <c r="O34" s="35" t="n">
        <v>84.3</v>
      </c>
      <c r="P34" s="37" t="n">
        <f aca="false">I34*0.15+L34*0.75+O34*0.1</f>
        <v>90.2014285714286</v>
      </c>
      <c r="Q34" s="38" t="n">
        <v>29</v>
      </c>
      <c r="R34" s="39" t="n">
        <f aca="false">RANK(J34,J$6:J$123)</f>
        <v>65</v>
      </c>
      <c r="S34" s="39" t="s">
        <v>32</v>
      </c>
      <c r="T34" s="40" t="s">
        <v>60</v>
      </c>
      <c r="U34" s="41"/>
      <c r="V34" s="40"/>
      <c r="W34" s="42"/>
    </row>
    <row r="35" s="1" customFormat="true" ht="20.25" hidden="false" customHeight="true" outlineLevel="0" collapsed="false">
      <c r="A35" s="28" t="s">
        <v>28</v>
      </c>
      <c r="B35" s="29" t="s">
        <v>29</v>
      </c>
      <c r="C35" s="39" t="n">
        <v>118</v>
      </c>
      <c r="D35" s="51" t="s">
        <v>43</v>
      </c>
      <c r="E35" s="54" t="n">
        <v>2001110098</v>
      </c>
      <c r="F35" s="55" t="s">
        <v>72</v>
      </c>
      <c r="G35" s="34" t="n">
        <v>85.892</v>
      </c>
      <c r="H35" s="31" t="n">
        <v>5.225</v>
      </c>
      <c r="I35" s="35" t="n">
        <v>91.117</v>
      </c>
      <c r="J35" s="31" t="n">
        <v>89.4571428571429</v>
      </c>
      <c r="K35" s="31" t="n">
        <v>2.08</v>
      </c>
      <c r="L35" s="35" t="n">
        <v>91.5371428571429</v>
      </c>
      <c r="M35" s="31" t="n">
        <v>74.2</v>
      </c>
      <c r="N35" s="31" t="n">
        <v>0</v>
      </c>
      <c r="O35" s="35" t="n">
        <v>74.2</v>
      </c>
      <c r="P35" s="37" t="n">
        <f aca="false">I35*0.15+L35*0.75+O35*0.1</f>
        <v>89.7404071428572</v>
      </c>
      <c r="Q35" s="38" t="n">
        <v>30</v>
      </c>
      <c r="R35" s="39" t="n">
        <f aca="false">RANK(J35,J$6:J$123)</f>
        <v>18</v>
      </c>
      <c r="S35" s="39" t="s">
        <v>32</v>
      </c>
      <c r="T35" s="40" t="s">
        <v>60</v>
      </c>
      <c r="U35" s="41"/>
      <c r="V35" s="40"/>
      <c r="W35" s="42"/>
    </row>
    <row r="36" s="1" customFormat="true" ht="20.25" hidden="false" customHeight="true" outlineLevel="0" collapsed="false">
      <c r="A36" s="28" t="s">
        <v>28</v>
      </c>
      <c r="B36" s="29" t="s">
        <v>29</v>
      </c>
      <c r="C36" s="39" t="n">
        <v>118</v>
      </c>
      <c r="D36" s="51" t="s">
        <v>51</v>
      </c>
      <c r="E36" s="56" t="n">
        <v>2134110575</v>
      </c>
      <c r="F36" s="55" t="s">
        <v>73</v>
      </c>
      <c r="G36" s="34" t="n">
        <v>85.6</v>
      </c>
      <c r="H36" s="31" t="n">
        <f aca="false">1.6+0.375</f>
        <v>1.975</v>
      </c>
      <c r="I36" s="35" t="n">
        <v>87.575</v>
      </c>
      <c r="J36" s="31" t="n">
        <v>87.7428571428571</v>
      </c>
      <c r="K36" s="31" t="n">
        <v>6</v>
      </c>
      <c r="L36" s="35" t="n">
        <v>93.7428571428571</v>
      </c>
      <c r="M36" s="31" t="n">
        <v>60</v>
      </c>
      <c r="N36" s="31" t="n">
        <v>0</v>
      </c>
      <c r="O36" s="35" t="n">
        <v>60</v>
      </c>
      <c r="P36" s="37" t="n">
        <f aca="false">I36*0.15+L36*0.75+O36*0.1</f>
        <v>89.4433928571428</v>
      </c>
      <c r="Q36" s="38" t="n">
        <v>31</v>
      </c>
      <c r="R36" s="39" t="n">
        <f aca="false">RANK(J36,J$6:J$123)</f>
        <v>44</v>
      </c>
      <c r="S36" s="39" t="s">
        <v>32</v>
      </c>
      <c r="T36" s="40" t="s">
        <v>60</v>
      </c>
      <c r="U36" s="41"/>
      <c r="V36" s="40"/>
      <c r="W36" s="42"/>
    </row>
    <row r="37" s="1" customFormat="true" ht="20.25" hidden="false" customHeight="true" outlineLevel="0" collapsed="false">
      <c r="A37" s="28" t="s">
        <v>28</v>
      </c>
      <c r="B37" s="29" t="s">
        <v>29</v>
      </c>
      <c r="C37" s="39" t="n">
        <v>118</v>
      </c>
      <c r="D37" s="51" t="s">
        <v>43</v>
      </c>
      <c r="E37" s="54" t="n">
        <v>2134110544</v>
      </c>
      <c r="F37" s="55" t="s">
        <v>74</v>
      </c>
      <c r="G37" s="34" t="n">
        <v>85.97</v>
      </c>
      <c r="H37" s="31" t="n">
        <v>4.075</v>
      </c>
      <c r="I37" s="35" t="n">
        <v>90.045</v>
      </c>
      <c r="J37" s="31" t="n">
        <v>88.7428571428571</v>
      </c>
      <c r="K37" s="31" t="n">
        <v>1.94</v>
      </c>
      <c r="L37" s="35" t="n">
        <v>90.6828571428571</v>
      </c>
      <c r="M37" s="31" t="n">
        <v>77.6</v>
      </c>
      <c r="N37" s="31" t="n">
        <v>0</v>
      </c>
      <c r="O37" s="35" t="n">
        <v>77.6</v>
      </c>
      <c r="P37" s="37" t="n">
        <f aca="false">I37*0.15+L37*0.75+O37*0.1</f>
        <v>89.2788928571428</v>
      </c>
      <c r="Q37" s="38" t="n">
        <v>32</v>
      </c>
      <c r="R37" s="39" t="n">
        <f aca="false">RANK(J37,J$6:J$123)</f>
        <v>27</v>
      </c>
      <c r="S37" s="39" t="s">
        <v>32</v>
      </c>
      <c r="T37" s="40" t="s">
        <v>60</v>
      </c>
      <c r="U37" s="41"/>
      <c r="V37" s="40"/>
      <c r="W37" s="42"/>
    </row>
    <row r="38" s="1" customFormat="true" ht="20.25" hidden="false" customHeight="true" outlineLevel="0" collapsed="false">
      <c r="A38" s="28" t="s">
        <v>28</v>
      </c>
      <c r="B38" s="29" t="s">
        <v>29</v>
      </c>
      <c r="C38" s="39" t="n">
        <v>118</v>
      </c>
      <c r="D38" s="51" t="s">
        <v>51</v>
      </c>
      <c r="E38" s="56" t="n">
        <v>2134110563</v>
      </c>
      <c r="F38" s="55" t="s">
        <v>75</v>
      </c>
      <c r="G38" s="34" t="n">
        <v>86</v>
      </c>
      <c r="H38" s="31" t="n">
        <f aca="false">5.2+0.375</f>
        <v>5.575</v>
      </c>
      <c r="I38" s="35" t="n">
        <v>91.575</v>
      </c>
      <c r="J38" s="31" t="n">
        <v>87.0285714285714</v>
      </c>
      <c r="K38" s="31" t="n">
        <v>3</v>
      </c>
      <c r="L38" s="35" t="n">
        <v>90.0285714285714</v>
      </c>
      <c r="M38" s="31" t="n">
        <v>79.85</v>
      </c>
      <c r="N38" s="31" t="n">
        <v>0</v>
      </c>
      <c r="O38" s="35" t="n">
        <v>79.85</v>
      </c>
      <c r="P38" s="37" t="n">
        <f aca="false">I38*0.15+L38*0.75+O38*0.1</f>
        <v>89.2426785714285</v>
      </c>
      <c r="Q38" s="38" t="n">
        <v>33</v>
      </c>
      <c r="R38" s="39" t="n">
        <f aca="false">RANK(J38,J$6:J$123)</f>
        <v>55</v>
      </c>
      <c r="S38" s="39" t="s">
        <v>32</v>
      </c>
      <c r="T38" s="40" t="s">
        <v>60</v>
      </c>
      <c r="U38" s="41"/>
      <c r="V38" s="40"/>
      <c r="W38" s="42"/>
    </row>
    <row r="39" s="1" customFormat="true" ht="20.25" hidden="false" customHeight="true" outlineLevel="0" collapsed="false">
      <c r="A39" s="28" t="s">
        <v>28</v>
      </c>
      <c r="B39" s="29" t="s">
        <v>29</v>
      </c>
      <c r="C39" s="39" t="n">
        <v>118</v>
      </c>
      <c r="D39" s="51" t="s">
        <v>30</v>
      </c>
      <c r="E39" s="52" t="n">
        <v>2134110596</v>
      </c>
      <c r="F39" s="53" t="s">
        <v>76</v>
      </c>
      <c r="G39" s="34" t="n">
        <v>86</v>
      </c>
      <c r="H39" s="31" t="n">
        <v>2.85</v>
      </c>
      <c r="I39" s="35" t="n">
        <v>88.85</v>
      </c>
      <c r="J39" s="31" t="n">
        <v>89.3714285714286</v>
      </c>
      <c r="K39" s="31" t="n">
        <v>2.1</v>
      </c>
      <c r="L39" s="35" t="n">
        <v>91.4714285714286</v>
      </c>
      <c r="M39" s="31" t="n">
        <v>72.7</v>
      </c>
      <c r="N39" s="31" t="n">
        <v>0</v>
      </c>
      <c r="O39" s="35" t="n">
        <v>72.7</v>
      </c>
      <c r="P39" s="37" t="n">
        <f aca="false">I39*0.15+L39*0.75+O39*0.1</f>
        <v>89.2010714285715</v>
      </c>
      <c r="Q39" s="38" t="n">
        <v>34</v>
      </c>
      <c r="R39" s="39" t="n">
        <f aca="false">RANK(J39,J$6:J$123)</f>
        <v>19</v>
      </c>
      <c r="S39" s="39" t="s">
        <v>32</v>
      </c>
      <c r="T39" s="40" t="s">
        <v>60</v>
      </c>
      <c r="U39" s="41"/>
      <c r="V39" s="40"/>
      <c r="W39" s="42"/>
    </row>
    <row r="40" s="1" customFormat="true" ht="20.25" hidden="false" customHeight="true" outlineLevel="0" collapsed="false">
      <c r="A40" s="28" t="s">
        <v>28</v>
      </c>
      <c r="B40" s="29" t="s">
        <v>29</v>
      </c>
      <c r="C40" s="39" t="n">
        <v>118</v>
      </c>
      <c r="D40" s="51" t="s">
        <v>35</v>
      </c>
      <c r="E40" s="54" t="n">
        <v>2134110121</v>
      </c>
      <c r="F40" s="55" t="s">
        <v>77</v>
      </c>
      <c r="G40" s="34" t="n">
        <v>86</v>
      </c>
      <c r="H40" s="31" t="n">
        <v>1.05</v>
      </c>
      <c r="I40" s="35" t="n">
        <v>87.05</v>
      </c>
      <c r="J40" s="31" t="n">
        <v>88.2285714285714</v>
      </c>
      <c r="K40" s="31" t="n">
        <v>3</v>
      </c>
      <c r="L40" s="35" t="n">
        <v>91.2285714285714</v>
      </c>
      <c r="M40" s="31" t="n">
        <v>77.15</v>
      </c>
      <c r="N40" s="31" t="n">
        <v>0</v>
      </c>
      <c r="O40" s="35" t="n">
        <v>77.15</v>
      </c>
      <c r="P40" s="37" t="n">
        <f aca="false">I40*0.15+L40*0.75+O40*0.1</f>
        <v>89.1939285714286</v>
      </c>
      <c r="Q40" s="38" t="n">
        <v>35</v>
      </c>
      <c r="R40" s="39" t="n">
        <f aca="false">RANK(J40,J$6:J$123)</f>
        <v>34</v>
      </c>
      <c r="S40" s="39" t="s">
        <v>32</v>
      </c>
      <c r="T40" s="40" t="s">
        <v>60</v>
      </c>
      <c r="U40" s="41"/>
      <c r="V40" s="40"/>
      <c r="W40" s="42"/>
    </row>
    <row r="41" s="1" customFormat="true" ht="20.25" hidden="false" customHeight="true" outlineLevel="0" collapsed="false">
      <c r="A41" s="28" t="s">
        <v>28</v>
      </c>
      <c r="B41" s="29" t="s">
        <v>29</v>
      </c>
      <c r="C41" s="39" t="n">
        <v>118</v>
      </c>
      <c r="D41" s="51" t="s">
        <v>35</v>
      </c>
      <c r="E41" s="54" t="n">
        <v>2134110058</v>
      </c>
      <c r="F41" s="55" t="s">
        <v>78</v>
      </c>
      <c r="G41" s="34" t="n">
        <v>86</v>
      </c>
      <c r="H41" s="31" t="n">
        <v>4.5</v>
      </c>
      <c r="I41" s="35" t="n">
        <v>90.5</v>
      </c>
      <c r="J41" s="31" t="n">
        <v>87.9142857142857</v>
      </c>
      <c r="K41" s="31" t="n">
        <v>4.875</v>
      </c>
      <c r="L41" s="35" t="n">
        <v>92.7892857142857</v>
      </c>
      <c r="M41" s="31" t="n">
        <v>60</v>
      </c>
      <c r="N41" s="31" t="n">
        <v>0</v>
      </c>
      <c r="O41" s="35" t="n">
        <v>60</v>
      </c>
      <c r="P41" s="37" t="n">
        <f aca="false">I41*0.15+L41*0.75+O41*0.1</f>
        <v>89.1669642857143</v>
      </c>
      <c r="Q41" s="38" t="n">
        <v>36</v>
      </c>
      <c r="R41" s="39" t="n">
        <f aca="false">RANK(J41,J$6:J$123)</f>
        <v>42</v>
      </c>
      <c r="S41" s="39" t="s">
        <v>32</v>
      </c>
      <c r="T41" s="40" t="s">
        <v>60</v>
      </c>
      <c r="U41" s="41"/>
      <c r="V41" s="40"/>
      <c r="W41" s="42"/>
    </row>
    <row r="42" s="1" customFormat="true" ht="20.25" hidden="false" customHeight="true" outlineLevel="0" collapsed="false">
      <c r="A42" s="28" t="s">
        <v>28</v>
      </c>
      <c r="B42" s="29" t="s">
        <v>29</v>
      </c>
      <c r="C42" s="39" t="n">
        <v>118</v>
      </c>
      <c r="D42" s="51" t="s">
        <v>43</v>
      </c>
      <c r="E42" s="54" t="n">
        <v>2134110545</v>
      </c>
      <c r="F42" s="55" t="s">
        <v>79</v>
      </c>
      <c r="G42" s="34" t="n">
        <v>85.908</v>
      </c>
      <c r="H42" s="31" t="n">
        <v>7.525</v>
      </c>
      <c r="I42" s="35" t="n">
        <v>93.433</v>
      </c>
      <c r="J42" s="31" t="n">
        <v>89.3142857142857</v>
      </c>
      <c r="K42" s="31" t="n">
        <v>0</v>
      </c>
      <c r="L42" s="35" t="n">
        <v>89.3142857142857</v>
      </c>
      <c r="M42" s="31" t="n">
        <v>77.8</v>
      </c>
      <c r="N42" s="31" t="n">
        <v>0</v>
      </c>
      <c r="O42" s="35" t="n">
        <v>77.8</v>
      </c>
      <c r="P42" s="37" t="n">
        <f aca="false">I42*0.15+L42*0.75+O42*0.1</f>
        <v>88.7806642857143</v>
      </c>
      <c r="Q42" s="38" t="n">
        <v>37</v>
      </c>
      <c r="R42" s="39" t="n">
        <f aca="false">RANK(J42,J$6:J$123)</f>
        <v>23</v>
      </c>
      <c r="S42" s="39" t="s">
        <v>32</v>
      </c>
      <c r="T42" s="40" t="s">
        <v>60</v>
      </c>
      <c r="U42" s="41"/>
      <c r="V42" s="40"/>
      <c r="W42" s="42"/>
    </row>
    <row r="43" s="1" customFormat="true" ht="20.25" hidden="false" customHeight="true" outlineLevel="0" collapsed="false">
      <c r="A43" s="28" t="s">
        <v>28</v>
      </c>
      <c r="B43" s="29" t="s">
        <v>29</v>
      </c>
      <c r="C43" s="39" t="n">
        <v>118</v>
      </c>
      <c r="D43" s="51" t="s">
        <v>51</v>
      </c>
      <c r="E43" s="56" t="n">
        <v>2032110255</v>
      </c>
      <c r="F43" s="55" t="s">
        <v>80</v>
      </c>
      <c r="G43" s="34" t="n">
        <v>85</v>
      </c>
      <c r="H43" s="31" t="n">
        <f aca="false">1.6+0.375</f>
        <v>1.975</v>
      </c>
      <c r="I43" s="35" t="n">
        <v>86.975</v>
      </c>
      <c r="J43" s="31" t="n">
        <v>89.8285714285714</v>
      </c>
      <c r="K43" s="31" t="n">
        <v>0</v>
      </c>
      <c r="L43" s="35" t="n">
        <v>89.8285714285714</v>
      </c>
      <c r="M43" s="31" t="n">
        <v>80.8</v>
      </c>
      <c r="N43" s="31" t="n">
        <v>0</v>
      </c>
      <c r="O43" s="35" t="n">
        <v>80.8</v>
      </c>
      <c r="P43" s="37" t="n">
        <f aca="false">I43*0.15+L43*0.75+O43*0.1</f>
        <v>88.4976785714285</v>
      </c>
      <c r="Q43" s="38" t="n">
        <v>38</v>
      </c>
      <c r="R43" s="39" t="n">
        <f aca="false">RANK(J43,J$6:J$123)</f>
        <v>11</v>
      </c>
      <c r="S43" s="39" t="s">
        <v>32</v>
      </c>
      <c r="T43" s="40" t="s">
        <v>60</v>
      </c>
      <c r="U43" s="41"/>
      <c r="V43" s="40"/>
      <c r="W43" s="42"/>
    </row>
    <row r="44" s="1" customFormat="true" ht="20.25" hidden="false" customHeight="true" outlineLevel="0" collapsed="false">
      <c r="A44" s="28" t="s">
        <v>28</v>
      </c>
      <c r="B44" s="29" t="s">
        <v>29</v>
      </c>
      <c r="C44" s="39" t="n">
        <v>118</v>
      </c>
      <c r="D44" s="51" t="s">
        <v>43</v>
      </c>
      <c r="E44" s="54" t="n">
        <v>2006110008</v>
      </c>
      <c r="F44" s="55" t="s">
        <v>81</v>
      </c>
      <c r="G44" s="34" t="n">
        <v>86</v>
      </c>
      <c r="H44" s="31" t="n">
        <v>2.475</v>
      </c>
      <c r="I44" s="35" t="n">
        <v>88.475</v>
      </c>
      <c r="J44" s="31" t="n">
        <v>88.8571428571429</v>
      </c>
      <c r="K44" s="31" t="n">
        <v>1.5</v>
      </c>
      <c r="L44" s="35" t="n">
        <v>90.3571428571429</v>
      </c>
      <c r="M44" s="31" t="n">
        <v>73.9</v>
      </c>
      <c r="N44" s="31" t="n">
        <v>0</v>
      </c>
      <c r="O44" s="35" t="n">
        <v>73.9</v>
      </c>
      <c r="P44" s="37" t="n">
        <f aca="false">I44*0.15+L44*0.75+O44*0.1</f>
        <v>88.4291071428572</v>
      </c>
      <c r="Q44" s="38" t="n">
        <v>39</v>
      </c>
      <c r="R44" s="39" t="n">
        <f aca="false">RANK(J44,J$6:J$123)</f>
        <v>26</v>
      </c>
      <c r="S44" s="39" t="s">
        <v>32</v>
      </c>
      <c r="T44" s="40" t="s">
        <v>60</v>
      </c>
      <c r="U44" s="41"/>
      <c r="V44" s="40"/>
      <c r="W44" s="42"/>
    </row>
    <row r="45" s="1" customFormat="true" ht="20.25" hidden="false" customHeight="true" outlineLevel="0" collapsed="false">
      <c r="A45" s="28" t="s">
        <v>28</v>
      </c>
      <c r="B45" s="29" t="s">
        <v>29</v>
      </c>
      <c r="C45" s="39" t="n">
        <v>118</v>
      </c>
      <c r="D45" s="51" t="s">
        <v>51</v>
      </c>
      <c r="E45" s="56" t="n">
        <v>2134110568</v>
      </c>
      <c r="F45" s="55" t="s">
        <v>82</v>
      </c>
      <c r="G45" s="34" t="n">
        <v>85.6</v>
      </c>
      <c r="H45" s="31" t="n">
        <f aca="false">0.8+0.375</f>
        <v>1.175</v>
      </c>
      <c r="I45" s="35" t="n">
        <v>86.775</v>
      </c>
      <c r="J45" s="31" t="n">
        <v>87.2</v>
      </c>
      <c r="K45" s="31" t="n">
        <v>2.6</v>
      </c>
      <c r="L45" s="35" t="n">
        <v>89.8</v>
      </c>
      <c r="M45" s="31" t="n">
        <v>78.4</v>
      </c>
      <c r="N45" s="31" t="n">
        <v>0</v>
      </c>
      <c r="O45" s="35" t="n">
        <v>78.4</v>
      </c>
      <c r="P45" s="37" t="n">
        <f aca="false">I45*0.15+L45*0.75+O45*0.1</f>
        <v>88.20625</v>
      </c>
      <c r="Q45" s="38" t="n">
        <v>40</v>
      </c>
      <c r="R45" s="39" t="n">
        <f aca="false">RANK(J45,J$6:J$123)</f>
        <v>52</v>
      </c>
      <c r="S45" s="39" t="s">
        <v>32</v>
      </c>
      <c r="T45" s="40" t="s">
        <v>60</v>
      </c>
      <c r="U45" s="41"/>
      <c r="V45" s="40"/>
      <c r="W45" s="42"/>
    </row>
    <row r="46" s="1" customFormat="true" ht="20.25" hidden="false" customHeight="true" outlineLevel="0" collapsed="false">
      <c r="A46" s="28" t="s">
        <v>28</v>
      </c>
      <c r="B46" s="29" t="s">
        <v>29</v>
      </c>
      <c r="C46" s="39" t="n">
        <v>118</v>
      </c>
      <c r="D46" s="51" t="s">
        <v>35</v>
      </c>
      <c r="E46" s="54" t="n">
        <v>2134110096</v>
      </c>
      <c r="F46" s="55" t="s">
        <v>83</v>
      </c>
      <c r="G46" s="34" t="n">
        <v>85.9076923076923</v>
      </c>
      <c r="H46" s="31" t="n">
        <v>9</v>
      </c>
      <c r="I46" s="35" t="n">
        <v>94.9076923076923</v>
      </c>
      <c r="J46" s="31" t="n">
        <v>87.3714285714286</v>
      </c>
      <c r="K46" s="31" t="n">
        <v>0.6</v>
      </c>
      <c r="L46" s="35" t="n">
        <v>87.9714285714286</v>
      </c>
      <c r="M46" s="31" t="n">
        <v>79.2</v>
      </c>
      <c r="N46" s="31" t="n">
        <v>0</v>
      </c>
      <c r="O46" s="35" t="n">
        <v>79.2</v>
      </c>
      <c r="P46" s="37" t="n">
        <f aca="false">I46*0.15+L46*0.75+O46*0.1</f>
        <v>88.1347252747253</v>
      </c>
      <c r="Q46" s="38" t="n">
        <v>41</v>
      </c>
      <c r="R46" s="39" t="n">
        <f aca="false">RANK(J46,J$6:J$123)</f>
        <v>47</v>
      </c>
      <c r="S46" s="39" t="s">
        <v>32</v>
      </c>
      <c r="T46" s="40" t="s">
        <v>60</v>
      </c>
      <c r="U46" s="41"/>
      <c r="V46" s="40"/>
      <c r="W46" s="42"/>
    </row>
    <row r="47" s="1" customFormat="true" ht="20.25" hidden="false" customHeight="true" outlineLevel="0" collapsed="false">
      <c r="A47" s="28" t="s">
        <v>28</v>
      </c>
      <c r="B47" s="29" t="s">
        <v>29</v>
      </c>
      <c r="C47" s="39" t="n">
        <v>118</v>
      </c>
      <c r="D47" s="51" t="s">
        <v>35</v>
      </c>
      <c r="E47" s="54" t="n">
        <v>2134110196</v>
      </c>
      <c r="F47" s="55" t="s">
        <v>84</v>
      </c>
      <c r="G47" s="34" t="n">
        <v>85.9076923076923</v>
      </c>
      <c r="H47" s="31" t="n">
        <v>1</v>
      </c>
      <c r="I47" s="35" t="n">
        <v>86.9076923076923</v>
      </c>
      <c r="J47" s="31" t="n">
        <v>88.14285714</v>
      </c>
      <c r="K47" s="31" t="n">
        <v>1.5</v>
      </c>
      <c r="L47" s="35" t="n">
        <v>89.64285714</v>
      </c>
      <c r="M47" s="31" t="n">
        <v>77.7</v>
      </c>
      <c r="N47" s="31" t="n">
        <v>0</v>
      </c>
      <c r="O47" s="35" t="n">
        <v>77.7</v>
      </c>
      <c r="P47" s="37" t="n">
        <f aca="false">I47*0.15+L47*0.75+O47*0.1</f>
        <v>88.0382967011538</v>
      </c>
      <c r="Q47" s="38" t="n">
        <v>42</v>
      </c>
      <c r="R47" s="39" t="n">
        <f aca="false">RANK(J47,J$6:J$123)</f>
        <v>36</v>
      </c>
      <c r="S47" s="39" t="s">
        <v>32</v>
      </c>
      <c r="T47" s="40" t="s">
        <v>60</v>
      </c>
      <c r="U47" s="41"/>
      <c r="V47" s="40"/>
      <c r="W47" s="42"/>
    </row>
    <row r="48" s="1" customFormat="true" ht="20.25" hidden="false" customHeight="true" outlineLevel="0" collapsed="false">
      <c r="A48" s="28" t="s">
        <v>28</v>
      </c>
      <c r="B48" s="29" t="s">
        <v>29</v>
      </c>
      <c r="C48" s="39" t="n">
        <v>118</v>
      </c>
      <c r="D48" s="51" t="s">
        <v>35</v>
      </c>
      <c r="E48" s="54" t="n">
        <v>2107110074</v>
      </c>
      <c r="F48" s="55" t="s">
        <v>85</v>
      </c>
      <c r="G48" s="34" t="n">
        <v>85.7384615384615</v>
      </c>
      <c r="H48" s="31" t="n">
        <v>3.25</v>
      </c>
      <c r="I48" s="35" t="n">
        <v>88.9884615384615</v>
      </c>
      <c r="J48" s="31" t="n">
        <v>87.7142857142857</v>
      </c>
      <c r="K48" s="31" t="n">
        <v>3.75</v>
      </c>
      <c r="L48" s="35" t="n">
        <v>91.4642857142857</v>
      </c>
      <c r="M48" s="31" t="n">
        <v>60</v>
      </c>
      <c r="N48" s="31" t="n">
        <v>0</v>
      </c>
      <c r="O48" s="35" t="n">
        <v>60</v>
      </c>
      <c r="P48" s="37" t="n">
        <f aca="false">I48*0.15+L48*0.75+O48*0.1</f>
        <v>87.9464835164835</v>
      </c>
      <c r="Q48" s="38" t="n">
        <v>43</v>
      </c>
      <c r="R48" s="39" t="n">
        <f aca="false">RANK(J48,J$6:J$123)</f>
        <v>45</v>
      </c>
      <c r="S48" s="39" t="s">
        <v>32</v>
      </c>
      <c r="T48" s="40" t="s">
        <v>60</v>
      </c>
      <c r="U48" s="41"/>
      <c r="V48" s="40"/>
      <c r="W48" s="42"/>
    </row>
    <row r="49" s="1" customFormat="true" ht="20.25" hidden="false" customHeight="true" outlineLevel="0" collapsed="false">
      <c r="A49" s="28" t="s">
        <v>28</v>
      </c>
      <c r="B49" s="29" t="s">
        <v>29</v>
      </c>
      <c r="C49" s="39" t="n">
        <v>118</v>
      </c>
      <c r="D49" s="51" t="s">
        <v>51</v>
      </c>
      <c r="E49" s="56" t="n">
        <v>2021110174</v>
      </c>
      <c r="F49" s="55" t="s">
        <v>86</v>
      </c>
      <c r="G49" s="34" t="n">
        <v>84.6</v>
      </c>
      <c r="H49" s="31" t="n">
        <v>5.175</v>
      </c>
      <c r="I49" s="35" t="n">
        <v>89.775</v>
      </c>
      <c r="J49" s="31" t="n">
        <v>86.7714285714286</v>
      </c>
      <c r="K49" s="31" t="n">
        <v>2.8</v>
      </c>
      <c r="L49" s="35" t="n">
        <v>89.5714285714286</v>
      </c>
      <c r="M49" s="31" t="n">
        <v>73</v>
      </c>
      <c r="N49" s="31" t="n">
        <v>0</v>
      </c>
      <c r="O49" s="35" t="n">
        <v>73</v>
      </c>
      <c r="P49" s="37" t="n">
        <f aca="false">I49*0.15+L49*0.75+O49*0.1</f>
        <v>87.9448214285714</v>
      </c>
      <c r="Q49" s="38" t="n">
        <v>44</v>
      </c>
      <c r="R49" s="39" t="n">
        <f aca="false">RANK(J49,J$6:J$123)</f>
        <v>57</v>
      </c>
      <c r="S49" s="39" t="s">
        <v>32</v>
      </c>
      <c r="T49" s="40" t="s">
        <v>60</v>
      </c>
      <c r="U49" s="41"/>
      <c r="V49" s="40"/>
      <c r="W49" s="42"/>
    </row>
    <row r="50" s="1" customFormat="true" ht="20.25" hidden="false" customHeight="true" outlineLevel="0" collapsed="false">
      <c r="A50" s="28" t="s">
        <v>28</v>
      </c>
      <c r="B50" s="29" t="s">
        <v>29</v>
      </c>
      <c r="C50" s="39" t="n">
        <v>118</v>
      </c>
      <c r="D50" s="51" t="s">
        <v>30</v>
      </c>
      <c r="E50" s="57" t="n">
        <v>2134110595</v>
      </c>
      <c r="F50" s="53" t="s">
        <v>87</v>
      </c>
      <c r="G50" s="34" t="n">
        <v>86</v>
      </c>
      <c r="H50" s="31" t="n">
        <v>1.55</v>
      </c>
      <c r="I50" s="35" t="n">
        <v>87.55</v>
      </c>
      <c r="J50" s="31" t="n">
        <v>88.5714285714286</v>
      </c>
      <c r="K50" s="31" t="n">
        <v>0.25</v>
      </c>
      <c r="L50" s="35" t="n">
        <v>88.8214285714286</v>
      </c>
      <c r="M50" s="31" t="n">
        <v>78.9</v>
      </c>
      <c r="N50" s="31" t="n">
        <v>0</v>
      </c>
      <c r="O50" s="35" t="n">
        <v>78.9</v>
      </c>
      <c r="P50" s="37" t="n">
        <f aca="false">I50*0.15+L50*0.75+O50*0.1</f>
        <v>87.6385714285714</v>
      </c>
      <c r="Q50" s="38" t="n">
        <v>45</v>
      </c>
      <c r="R50" s="39" t="n">
        <f aca="false">RANK(J50,J$6:J$123)</f>
        <v>30</v>
      </c>
      <c r="S50" s="39" t="s">
        <v>32</v>
      </c>
      <c r="T50" s="40" t="s">
        <v>60</v>
      </c>
      <c r="U50" s="41"/>
      <c r="V50" s="40"/>
      <c r="W50" s="42"/>
    </row>
    <row r="51" s="1" customFormat="true" ht="20.25" hidden="false" customHeight="true" outlineLevel="0" collapsed="false">
      <c r="A51" s="28" t="s">
        <v>28</v>
      </c>
      <c r="B51" s="29" t="s">
        <v>29</v>
      </c>
      <c r="C51" s="39" t="n">
        <v>118</v>
      </c>
      <c r="D51" s="51" t="s">
        <v>35</v>
      </c>
      <c r="E51" s="54" t="n">
        <v>2134110122</v>
      </c>
      <c r="F51" s="55" t="s">
        <v>88</v>
      </c>
      <c r="G51" s="34" t="n">
        <v>85.9846153846154</v>
      </c>
      <c r="H51" s="31" t="n">
        <v>0.25</v>
      </c>
      <c r="I51" s="35" t="n">
        <v>86.2346153846154</v>
      </c>
      <c r="J51" s="31" t="n">
        <v>87.9714285714286</v>
      </c>
      <c r="K51" s="31" t="n">
        <v>1.5</v>
      </c>
      <c r="L51" s="35" t="n">
        <v>89.4714285714286</v>
      </c>
      <c r="M51" s="31" t="n">
        <v>75.7</v>
      </c>
      <c r="N51" s="31" t="n">
        <v>0</v>
      </c>
      <c r="O51" s="35" t="n">
        <v>75.7</v>
      </c>
      <c r="P51" s="37" t="n">
        <f aca="false">I51*0.15+L51*0.75+O51*0.1</f>
        <v>87.6087637362638</v>
      </c>
      <c r="Q51" s="38" t="n">
        <v>46</v>
      </c>
      <c r="R51" s="39" t="n">
        <f aca="false">RANK(J51,J$6:J$123)</f>
        <v>40</v>
      </c>
      <c r="S51" s="39" t="s">
        <v>32</v>
      </c>
      <c r="T51" s="40" t="s">
        <v>60</v>
      </c>
      <c r="U51" s="41"/>
      <c r="V51" s="40"/>
      <c r="W51" s="42"/>
    </row>
    <row r="52" s="1" customFormat="true" ht="20.25" hidden="false" customHeight="true" outlineLevel="0" collapsed="false">
      <c r="A52" s="28" t="s">
        <v>28</v>
      </c>
      <c r="B52" s="29" t="s">
        <v>29</v>
      </c>
      <c r="C52" s="39" t="n">
        <v>118</v>
      </c>
      <c r="D52" s="51" t="s">
        <v>30</v>
      </c>
      <c r="E52" s="52" t="n">
        <v>2134110604</v>
      </c>
      <c r="F52" s="53" t="s">
        <v>89</v>
      </c>
      <c r="G52" s="34" t="n">
        <v>86</v>
      </c>
      <c r="H52" s="31" t="n">
        <v>3.125</v>
      </c>
      <c r="I52" s="35" t="n">
        <v>89.125</v>
      </c>
      <c r="J52" s="31" t="n">
        <v>88.6571428571429</v>
      </c>
      <c r="K52" s="31" t="n">
        <v>0</v>
      </c>
      <c r="L52" s="35" t="n">
        <v>88.6571428571429</v>
      </c>
      <c r="M52" s="31" t="n">
        <v>75.6</v>
      </c>
      <c r="N52" s="31" t="n">
        <v>0</v>
      </c>
      <c r="O52" s="35" t="n">
        <v>75.6</v>
      </c>
      <c r="P52" s="37" t="n">
        <f aca="false">I52*0.15+L52*0.75+O52*0.1</f>
        <v>87.4216071428572</v>
      </c>
      <c r="Q52" s="38" t="n">
        <v>47</v>
      </c>
      <c r="R52" s="39" t="n">
        <f aca="false">RANK(J52,J$6:J$123)</f>
        <v>29</v>
      </c>
      <c r="S52" s="39" t="s">
        <v>32</v>
      </c>
      <c r="T52" s="40" t="s">
        <v>60</v>
      </c>
      <c r="U52" s="41"/>
      <c r="V52" s="40"/>
      <c r="W52" s="42"/>
    </row>
    <row r="53" s="1" customFormat="true" ht="20.25" hidden="false" customHeight="true" outlineLevel="0" collapsed="false">
      <c r="A53" s="28" t="s">
        <v>28</v>
      </c>
      <c r="B53" s="29" t="s">
        <v>29</v>
      </c>
      <c r="C53" s="39" t="n">
        <v>118</v>
      </c>
      <c r="D53" s="51" t="s">
        <v>30</v>
      </c>
      <c r="E53" s="52" t="n">
        <v>2134110607</v>
      </c>
      <c r="F53" s="53" t="s">
        <v>90</v>
      </c>
      <c r="G53" s="34" t="n">
        <v>85.8</v>
      </c>
      <c r="H53" s="31" t="n">
        <v>14.03</v>
      </c>
      <c r="I53" s="35" t="n">
        <v>99.83</v>
      </c>
      <c r="J53" s="31" t="n">
        <v>87.3714285714286</v>
      </c>
      <c r="K53" s="31" t="n">
        <v>0.8</v>
      </c>
      <c r="L53" s="35" t="n">
        <v>88.1714285714286</v>
      </c>
      <c r="M53" s="31" t="n">
        <v>62.8</v>
      </c>
      <c r="N53" s="31" t="n">
        <v>0</v>
      </c>
      <c r="O53" s="35" t="n">
        <v>62.8</v>
      </c>
      <c r="P53" s="37" t="n">
        <f aca="false">I53*0.15+L53*0.75+O53*0.1</f>
        <v>87.3830714285715</v>
      </c>
      <c r="Q53" s="38" t="n">
        <v>48</v>
      </c>
      <c r="R53" s="39" t="n">
        <f aca="false">RANK(J53,J$6:J$123)</f>
        <v>47</v>
      </c>
      <c r="S53" s="39" t="s">
        <v>32</v>
      </c>
      <c r="T53" s="40"/>
      <c r="U53" s="39" t="s">
        <v>91</v>
      </c>
      <c r="V53" s="40"/>
      <c r="W53" s="42"/>
    </row>
    <row r="54" s="1" customFormat="true" ht="20.25" hidden="false" customHeight="true" outlineLevel="0" collapsed="false">
      <c r="A54" s="28" t="s">
        <v>28</v>
      </c>
      <c r="B54" s="29" t="s">
        <v>29</v>
      </c>
      <c r="C54" s="39" t="n">
        <v>118</v>
      </c>
      <c r="D54" s="51" t="s">
        <v>43</v>
      </c>
      <c r="E54" s="54" t="n">
        <v>2134110547</v>
      </c>
      <c r="F54" s="55" t="s">
        <v>92</v>
      </c>
      <c r="G54" s="34" t="n">
        <v>86</v>
      </c>
      <c r="H54" s="31" t="n">
        <v>2.13</v>
      </c>
      <c r="I54" s="35" t="n">
        <v>88.13</v>
      </c>
      <c r="J54" s="31" t="n">
        <v>86.3428571428571</v>
      </c>
      <c r="K54" s="31" t="n">
        <v>2.2</v>
      </c>
      <c r="L54" s="35" t="n">
        <v>88.5428571428571</v>
      </c>
      <c r="M54" s="31" t="n">
        <v>75.7</v>
      </c>
      <c r="N54" s="31" t="n">
        <v>0</v>
      </c>
      <c r="O54" s="35" t="n">
        <v>75.7</v>
      </c>
      <c r="P54" s="37" t="n">
        <f aca="false">I54*0.15+L54*0.75+O54*0.1</f>
        <v>87.1966428571428</v>
      </c>
      <c r="Q54" s="38" t="n">
        <v>49</v>
      </c>
      <c r="R54" s="39" t="n">
        <f aca="false">RANK(J54,J$6:J$123)</f>
        <v>63</v>
      </c>
      <c r="S54" s="39" t="s">
        <v>32</v>
      </c>
      <c r="T54" s="40"/>
      <c r="U54" s="39"/>
      <c r="V54" s="40"/>
      <c r="W54" s="42"/>
    </row>
    <row r="55" s="1" customFormat="true" ht="20.25" hidden="false" customHeight="true" outlineLevel="0" collapsed="false">
      <c r="A55" s="28" t="s">
        <v>28</v>
      </c>
      <c r="B55" s="29" t="s">
        <v>29</v>
      </c>
      <c r="C55" s="39" t="n">
        <v>118</v>
      </c>
      <c r="D55" s="51" t="s">
        <v>30</v>
      </c>
      <c r="E55" s="57" t="n">
        <v>2134110602</v>
      </c>
      <c r="F55" s="53" t="s">
        <v>93</v>
      </c>
      <c r="G55" s="34" t="n">
        <v>86</v>
      </c>
      <c r="H55" s="31" t="n">
        <v>4</v>
      </c>
      <c r="I55" s="35" t="n">
        <v>90</v>
      </c>
      <c r="J55" s="31" t="n">
        <v>83.7428571428571</v>
      </c>
      <c r="K55" s="31" t="n">
        <v>4</v>
      </c>
      <c r="L55" s="35" t="n">
        <v>87.7428571428571</v>
      </c>
      <c r="M55" s="31" t="n">
        <v>78.6</v>
      </c>
      <c r="N55" s="31" t="n">
        <v>0</v>
      </c>
      <c r="O55" s="35" t="n">
        <v>78.6</v>
      </c>
      <c r="P55" s="37" t="n">
        <f aca="false">I55*0.15+L55*0.75+O55*0.1</f>
        <v>87.1671428571428</v>
      </c>
      <c r="Q55" s="38" t="n">
        <v>50</v>
      </c>
      <c r="R55" s="39" t="n">
        <f aca="false">RANK(J55,J$6:J$123)</f>
        <v>93</v>
      </c>
      <c r="S55" s="39" t="s">
        <v>32</v>
      </c>
      <c r="T55" s="40"/>
      <c r="U55" s="39"/>
      <c r="V55" s="40"/>
      <c r="W55" s="42"/>
    </row>
    <row r="56" s="1" customFormat="true" ht="20.25" hidden="false" customHeight="true" outlineLevel="0" collapsed="false">
      <c r="A56" s="28" t="s">
        <v>28</v>
      </c>
      <c r="B56" s="29" t="s">
        <v>29</v>
      </c>
      <c r="C56" s="39" t="n">
        <v>118</v>
      </c>
      <c r="D56" s="51" t="s">
        <v>35</v>
      </c>
      <c r="E56" s="54" t="n">
        <v>2034110228</v>
      </c>
      <c r="F56" s="55" t="s">
        <v>94</v>
      </c>
      <c r="G56" s="34" t="n">
        <v>85.9384615384615</v>
      </c>
      <c r="H56" s="31" t="n">
        <v>1</v>
      </c>
      <c r="I56" s="35" t="n">
        <v>86.9384615384615</v>
      </c>
      <c r="J56" s="31" t="n">
        <v>86.8857142857143</v>
      </c>
      <c r="K56" s="31" t="n">
        <v>1.1</v>
      </c>
      <c r="L56" s="35" t="n">
        <v>87.9857142857143</v>
      </c>
      <c r="M56" s="31" t="n">
        <v>80.6</v>
      </c>
      <c r="N56" s="31" t="n">
        <v>0</v>
      </c>
      <c r="O56" s="35" t="n">
        <v>80.6</v>
      </c>
      <c r="P56" s="37" t="n">
        <f aca="false">I56*0.15+L56*0.75+O56*0.1</f>
        <v>87.090054945055</v>
      </c>
      <c r="Q56" s="38" t="n">
        <v>51</v>
      </c>
      <c r="R56" s="39" t="n">
        <f aca="false">RANK(J56,J$6:J$123)</f>
        <v>56</v>
      </c>
      <c r="S56" s="39" t="s">
        <v>32</v>
      </c>
      <c r="T56" s="40"/>
      <c r="U56" s="41"/>
      <c r="V56" s="40"/>
      <c r="W56" s="42"/>
    </row>
    <row r="57" s="1" customFormat="true" ht="20.25" hidden="false" customHeight="true" outlineLevel="0" collapsed="false">
      <c r="A57" s="28" t="s">
        <v>28</v>
      </c>
      <c r="B57" s="29" t="s">
        <v>29</v>
      </c>
      <c r="C57" s="39" t="n">
        <v>118</v>
      </c>
      <c r="D57" s="51" t="s">
        <v>30</v>
      </c>
      <c r="E57" s="52" t="n">
        <v>2134110599</v>
      </c>
      <c r="F57" s="53" t="s">
        <v>95</v>
      </c>
      <c r="G57" s="34" t="n">
        <v>86</v>
      </c>
      <c r="H57" s="31" t="n">
        <v>2.875</v>
      </c>
      <c r="I57" s="35" t="n">
        <v>88.875</v>
      </c>
      <c r="J57" s="31" t="n">
        <v>89.6</v>
      </c>
      <c r="K57" s="31" t="n">
        <v>0</v>
      </c>
      <c r="L57" s="35" t="n">
        <v>89.6</v>
      </c>
      <c r="M57" s="31" t="n">
        <v>65</v>
      </c>
      <c r="N57" s="31" t="n">
        <v>0</v>
      </c>
      <c r="O57" s="35" t="n">
        <v>65</v>
      </c>
      <c r="P57" s="37" t="n">
        <f aca="false">I57*0.15+L57*0.75+O57*0.1</f>
        <v>87.03125</v>
      </c>
      <c r="Q57" s="38" t="n">
        <v>52</v>
      </c>
      <c r="R57" s="39" t="n">
        <f aca="false">RANK(J57,J$6:J$123)</f>
        <v>17</v>
      </c>
      <c r="S57" s="39" t="s">
        <v>32</v>
      </c>
      <c r="T57" s="40"/>
      <c r="U57" s="41"/>
      <c r="V57" s="40"/>
      <c r="W57" s="42"/>
    </row>
    <row r="58" s="1" customFormat="true" ht="20.25" hidden="false" customHeight="true" outlineLevel="0" collapsed="false">
      <c r="A58" s="28" t="s">
        <v>28</v>
      </c>
      <c r="B58" s="29" t="s">
        <v>29</v>
      </c>
      <c r="C58" s="39" t="n">
        <v>118</v>
      </c>
      <c r="D58" s="51" t="s">
        <v>30</v>
      </c>
      <c r="E58" s="57" t="n">
        <v>2134110611</v>
      </c>
      <c r="F58" s="53" t="s">
        <v>96</v>
      </c>
      <c r="G58" s="34" t="n">
        <v>86</v>
      </c>
      <c r="H58" s="31" t="n">
        <v>6.125</v>
      </c>
      <c r="I58" s="35" t="n">
        <v>92.125</v>
      </c>
      <c r="J58" s="31" t="n">
        <v>86.7714285714286</v>
      </c>
      <c r="K58" s="31" t="n">
        <v>0.6</v>
      </c>
      <c r="L58" s="35" t="n">
        <v>87.3714285714286</v>
      </c>
      <c r="M58" s="31" t="n">
        <v>76.4</v>
      </c>
      <c r="N58" s="31" t="n">
        <v>0</v>
      </c>
      <c r="O58" s="35" t="n">
        <v>76.4</v>
      </c>
      <c r="P58" s="37" t="n">
        <f aca="false">I58*0.15+L58*0.75+O58*0.1</f>
        <v>86.9873214285714</v>
      </c>
      <c r="Q58" s="38" t="n">
        <v>53</v>
      </c>
      <c r="R58" s="39" t="n">
        <f aca="false">RANK(J58,J$6:J$123)</f>
        <v>57</v>
      </c>
      <c r="S58" s="39" t="s">
        <v>32</v>
      </c>
      <c r="T58" s="40"/>
      <c r="U58" s="41"/>
      <c r="V58" s="40"/>
      <c r="W58" s="42"/>
    </row>
    <row r="59" s="1" customFormat="true" ht="20.25" hidden="false" customHeight="true" outlineLevel="0" collapsed="false">
      <c r="A59" s="28" t="s">
        <v>28</v>
      </c>
      <c r="B59" s="29" t="s">
        <v>29</v>
      </c>
      <c r="C59" s="39" t="n">
        <v>118</v>
      </c>
      <c r="D59" s="51" t="s">
        <v>30</v>
      </c>
      <c r="E59" s="57" t="n">
        <v>2134110608</v>
      </c>
      <c r="F59" s="53" t="s">
        <v>97</v>
      </c>
      <c r="G59" s="34" t="n">
        <v>86</v>
      </c>
      <c r="H59" s="31" t="n">
        <v>0</v>
      </c>
      <c r="I59" s="35" t="n">
        <v>86</v>
      </c>
      <c r="J59" s="31" t="n">
        <v>88</v>
      </c>
      <c r="K59" s="31" t="n">
        <v>1.5</v>
      </c>
      <c r="L59" s="35" t="n">
        <v>89.5</v>
      </c>
      <c r="M59" s="31" t="n">
        <v>68.3</v>
      </c>
      <c r="N59" s="31" t="n">
        <v>0</v>
      </c>
      <c r="O59" s="35" t="n">
        <v>68.3</v>
      </c>
      <c r="P59" s="37" t="n">
        <f aca="false">I59*0.15+L59*0.75+O59*0.1</f>
        <v>86.855</v>
      </c>
      <c r="Q59" s="38" t="n">
        <v>54</v>
      </c>
      <c r="R59" s="39" t="n">
        <f aca="false">RANK(J59,J$6:J$123)</f>
        <v>39</v>
      </c>
      <c r="S59" s="39" t="s">
        <v>32</v>
      </c>
      <c r="T59" s="40"/>
      <c r="U59" s="41"/>
      <c r="V59" s="40"/>
      <c r="W59" s="42"/>
    </row>
    <row r="60" s="1" customFormat="true" ht="20.25" hidden="false" customHeight="true" outlineLevel="0" collapsed="false">
      <c r="A60" s="28" t="s">
        <v>28</v>
      </c>
      <c r="B60" s="29" t="s">
        <v>29</v>
      </c>
      <c r="C60" s="39" t="n">
        <v>118</v>
      </c>
      <c r="D60" s="51" t="s">
        <v>30</v>
      </c>
      <c r="E60" s="57" t="n">
        <v>2134110615</v>
      </c>
      <c r="F60" s="53" t="s">
        <v>98</v>
      </c>
      <c r="G60" s="34" t="n">
        <v>86</v>
      </c>
      <c r="H60" s="31" t="n">
        <v>10.6</v>
      </c>
      <c r="I60" s="35" t="n">
        <v>96.6</v>
      </c>
      <c r="J60" s="31" t="n">
        <v>86.3142857142857</v>
      </c>
      <c r="K60" s="31" t="n">
        <v>0.6</v>
      </c>
      <c r="L60" s="35" t="n">
        <v>86.9142857142857</v>
      </c>
      <c r="M60" s="31" t="n">
        <v>70.95</v>
      </c>
      <c r="N60" s="31" t="n">
        <v>0</v>
      </c>
      <c r="O60" s="35" t="n">
        <v>70.95</v>
      </c>
      <c r="P60" s="37" t="n">
        <f aca="false">I60*0.15+L60*0.75+O60*0.1</f>
        <v>86.7707142857143</v>
      </c>
      <c r="Q60" s="38" t="n">
        <v>55</v>
      </c>
      <c r="R60" s="39" t="n">
        <f aca="false">RANK(J60,J$6:J$123)</f>
        <v>64</v>
      </c>
      <c r="S60" s="39" t="s">
        <v>32</v>
      </c>
      <c r="T60" s="40"/>
      <c r="U60" s="41"/>
      <c r="V60" s="40"/>
      <c r="W60" s="42"/>
    </row>
    <row r="61" s="1" customFormat="true" ht="20.25" hidden="false" customHeight="true" outlineLevel="0" collapsed="false">
      <c r="A61" s="28" t="s">
        <v>28</v>
      </c>
      <c r="B61" s="29" t="s">
        <v>29</v>
      </c>
      <c r="C61" s="39" t="n">
        <v>118</v>
      </c>
      <c r="D61" s="51" t="s">
        <v>30</v>
      </c>
      <c r="E61" s="57" t="n">
        <v>2134110597</v>
      </c>
      <c r="F61" s="53" t="s">
        <v>99</v>
      </c>
      <c r="G61" s="34" t="n">
        <v>86</v>
      </c>
      <c r="H61" s="31" t="n">
        <v>6.475</v>
      </c>
      <c r="I61" s="35" t="n">
        <v>92.475</v>
      </c>
      <c r="J61" s="31" t="n">
        <v>86.6571428571429</v>
      </c>
      <c r="K61" s="31" t="n">
        <v>1.45</v>
      </c>
      <c r="L61" s="35" t="n">
        <v>88.1071428571429</v>
      </c>
      <c r="M61" s="31" t="n">
        <v>68.1</v>
      </c>
      <c r="N61" s="31" t="n">
        <v>0</v>
      </c>
      <c r="O61" s="35" t="n">
        <v>68.1</v>
      </c>
      <c r="P61" s="37" t="n">
        <f aca="false">I61*0.15+L61*0.75+O61*0.1</f>
        <v>86.7616071428572</v>
      </c>
      <c r="Q61" s="38" t="n">
        <v>56</v>
      </c>
      <c r="R61" s="39" t="n">
        <f aca="false">RANK(J61,J$6:J$123)</f>
        <v>60</v>
      </c>
      <c r="S61" s="39" t="s">
        <v>32</v>
      </c>
      <c r="T61" s="40"/>
      <c r="U61" s="41"/>
      <c r="V61" s="40"/>
      <c r="W61" s="42"/>
    </row>
    <row r="62" s="1" customFormat="true" ht="20.25" hidden="false" customHeight="true" outlineLevel="0" collapsed="false">
      <c r="A62" s="28" t="s">
        <v>28</v>
      </c>
      <c r="B62" s="29" t="s">
        <v>29</v>
      </c>
      <c r="C62" s="39" t="n">
        <v>118</v>
      </c>
      <c r="D62" s="51" t="s">
        <v>43</v>
      </c>
      <c r="E62" s="54" t="n">
        <v>2134110546</v>
      </c>
      <c r="F62" s="55" t="s">
        <v>100</v>
      </c>
      <c r="G62" s="34" t="n">
        <v>85.97</v>
      </c>
      <c r="H62" s="31" t="n">
        <v>2.125</v>
      </c>
      <c r="I62" s="35" t="n">
        <v>88.095</v>
      </c>
      <c r="J62" s="31" t="n">
        <v>87.3714285714286</v>
      </c>
      <c r="K62" s="31" t="n">
        <v>0.2</v>
      </c>
      <c r="L62" s="35" t="n">
        <v>87.5714285714286</v>
      </c>
      <c r="M62" s="31" t="n">
        <v>75.7</v>
      </c>
      <c r="N62" s="31" t="n">
        <v>0</v>
      </c>
      <c r="O62" s="35" t="n">
        <v>75.7</v>
      </c>
      <c r="P62" s="37" t="n">
        <f aca="false">I62*0.15+L62*0.75+O62*0.1</f>
        <v>86.4628214285714</v>
      </c>
      <c r="Q62" s="38" t="n">
        <v>57</v>
      </c>
      <c r="R62" s="39" t="n">
        <f aca="false">RANK(J62,J$6:J$123)</f>
        <v>47</v>
      </c>
      <c r="S62" s="39" t="s">
        <v>32</v>
      </c>
      <c r="T62" s="40"/>
      <c r="U62" s="41"/>
      <c r="V62" s="40"/>
      <c r="W62" s="42"/>
    </row>
    <row r="63" s="1" customFormat="true" ht="20.25" hidden="false" customHeight="true" outlineLevel="0" collapsed="false">
      <c r="A63" s="28" t="s">
        <v>28</v>
      </c>
      <c r="B63" s="29" t="s">
        <v>29</v>
      </c>
      <c r="C63" s="39" t="n">
        <v>118</v>
      </c>
      <c r="D63" s="51" t="s">
        <v>30</v>
      </c>
      <c r="E63" s="52" t="n">
        <v>2034110071</v>
      </c>
      <c r="F63" s="53" t="s">
        <v>101</v>
      </c>
      <c r="G63" s="34" t="n">
        <v>85.6</v>
      </c>
      <c r="H63" s="31" t="n">
        <v>2.95</v>
      </c>
      <c r="I63" s="35" t="n">
        <v>88.55</v>
      </c>
      <c r="J63" s="31" t="n">
        <v>86.1428571428571</v>
      </c>
      <c r="K63" s="31" t="n">
        <v>2</v>
      </c>
      <c r="L63" s="35" t="n">
        <v>88.1428571428571</v>
      </c>
      <c r="M63" s="31" t="n">
        <v>70.4</v>
      </c>
      <c r="N63" s="31" t="n">
        <v>0</v>
      </c>
      <c r="O63" s="35" t="n">
        <v>70.4</v>
      </c>
      <c r="P63" s="37" t="n">
        <f aca="false">I63*0.15+L63*0.75+O63*0.1</f>
        <v>86.4296428571428</v>
      </c>
      <c r="Q63" s="38" t="n">
        <v>58</v>
      </c>
      <c r="R63" s="39" t="n">
        <f aca="false">RANK(J63,J$6:J$123)</f>
        <v>66</v>
      </c>
      <c r="S63" s="39" t="s">
        <v>32</v>
      </c>
      <c r="T63" s="40"/>
      <c r="U63" s="41"/>
      <c r="V63" s="40"/>
      <c r="W63" s="42"/>
    </row>
    <row r="64" s="1" customFormat="true" ht="20.25" hidden="false" customHeight="true" outlineLevel="0" collapsed="false">
      <c r="A64" s="28" t="s">
        <v>28</v>
      </c>
      <c r="B64" s="29" t="s">
        <v>29</v>
      </c>
      <c r="C64" s="39" t="n">
        <v>118</v>
      </c>
      <c r="D64" s="51" t="s">
        <v>43</v>
      </c>
      <c r="E64" s="54" t="n">
        <v>2134110542</v>
      </c>
      <c r="F64" s="55" t="s">
        <v>102</v>
      </c>
      <c r="G64" s="34" t="n">
        <v>86</v>
      </c>
      <c r="H64" s="31" t="n">
        <v>2.925</v>
      </c>
      <c r="I64" s="35" t="n">
        <v>88.925</v>
      </c>
      <c r="J64" s="31" t="n">
        <v>85.2857142857143</v>
      </c>
      <c r="K64" s="31" t="n">
        <v>2</v>
      </c>
      <c r="L64" s="35" t="n">
        <v>87.2857142857143</v>
      </c>
      <c r="M64" s="31" t="n">
        <v>74.6</v>
      </c>
      <c r="N64" s="31" t="n">
        <v>0</v>
      </c>
      <c r="O64" s="35" t="n">
        <v>74.6</v>
      </c>
      <c r="P64" s="37" t="n">
        <f aca="false">I64*0.15+L64*0.75+O64*0.1</f>
        <v>86.2630357142857</v>
      </c>
      <c r="Q64" s="38" t="n">
        <v>59</v>
      </c>
      <c r="R64" s="39" t="n">
        <f aca="false">RANK(J64,J$6:J$123)</f>
        <v>76</v>
      </c>
      <c r="S64" s="39" t="s">
        <v>32</v>
      </c>
      <c r="T64" s="40"/>
      <c r="U64" s="41"/>
      <c r="V64" s="40"/>
      <c r="W64" s="42"/>
    </row>
    <row r="65" s="1" customFormat="true" ht="20.25" hidden="false" customHeight="true" outlineLevel="0" collapsed="false">
      <c r="A65" s="28" t="s">
        <v>28</v>
      </c>
      <c r="B65" s="29" t="s">
        <v>29</v>
      </c>
      <c r="C65" s="39" t="n">
        <v>118</v>
      </c>
      <c r="D65" s="31" t="s">
        <v>43</v>
      </c>
      <c r="E65" s="54" t="n">
        <v>2134110540</v>
      </c>
      <c r="F65" s="55" t="s">
        <v>103</v>
      </c>
      <c r="G65" s="34" t="n">
        <v>85.7300666666667</v>
      </c>
      <c r="H65" s="31" t="n">
        <v>2.125</v>
      </c>
      <c r="I65" s="35" t="n">
        <v>87.8550666666667</v>
      </c>
      <c r="J65" s="31" t="n">
        <v>88.2857142857143</v>
      </c>
      <c r="K65" s="31" t="n">
        <v>0</v>
      </c>
      <c r="L65" s="35" t="n">
        <v>88.2857142857143</v>
      </c>
      <c r="M65" s="31" t="n">
        <v>68.7</v>
      </c>
      <c r="N65" s="31" t="n">
        <v>0</v>
      </c>
      <c r="O65" s="35" t="n">
        <v>68.7</v>
      </c>
      <c r="P65" s="37" t="n">
        <f aca="false">I65*0.15+L65*0.75+O65*0.1</f>
        <v>86.2625457142857</v>
      </c>
      <c r="Q65" s="38" t="n">
        <v>60</v>
      </c>
      <c r="R65" s="39" t="n">
        <f aca="false">RANK(J65,J$6:J$123)</f>
        <v>33</v>
      </c>
      <c r="S65" s="39" t="s">
        <v>32</v>
      </c>
      <c r="T65" s="40"/>
      <c r="U65" s="41"/>
      <c r="V65" s="40"/>
      <c r="W65" s="42"/>
    </row>
    <row r="66" s="1" customFormat="true" ht="20.25" hidden="false" customHeight="true" outlineLevel="0" collapsed="false">
      <c r="A66" s="28" t="s">
        <v>28</v>
      </c>
      <c r="B66" s="29" t="s">
        <v>29</v>
      </c>
      <c r="C66" s="39" t="n">
        <v>118</v>
      </c>
      <c r="D66" s="31" t="s">
        <v>51</v>
      </c>
      <c r="E66" s="56" t="n">
        <v>2134110572</v>
      </c>
      <c r="F66" s="55" t="s">
        <v>104</v>
      </c>
      <c r="G66" s="34" t="n">
        <v>85.4</v>
      </c>
      <c r="H66" s="31" t="n">
        <f aca="false">1.3+0.375</f>
        <v>1.675</v>
      </c>
      <c r="I66" s="35" t="n">
        <v>87.075</v>
      </c>
      <c r="J66" s="31" t="n">
        <v>85.6</v>
      </c>
      <c r="K66" s="58" t="n">
        <v>0.6</v>
      </c>
      <c r="L66" s="35" t="n">
        <v>86.2</v>
      </c>
      <c r="M66" s="31" t="n">
        <v>85.3</v>
      </c>
      <c r="N66" s="31" t="n">
        <v>0</v>
      </c>
      <c r="O66" s="35" t="n">
        <v>85.3</v>
      </c>
      <c r="P66" s="37" t="n">
        <f aca="false">I66*0.15+L66*0.75+O66*0.1</f>
        <v>86.24125</v>
      </c>
      <c r="Q66" s="38" t="n">
        <v>61</v>
      </c>
      <c r="R66" s="39" t="n">
        <f aca="false">RANK(J66,J$6:J$123)</f>
        <v>74</v>
      </c>
      <c r="S66" s="39" t="s">
        <v>32</v>
      </c>
      <c r="T66" s="40"/>
      <c r="U66" s="41"/>
      <c r="V66" s="40"/>
      <c r="W66" s="42"/>
    </row>
    <row r="67" s="1" customFormat="true" ht="20.25" hidden="false" customHeight="true" outlineLevel="0" collapsed="false">
      <c r="A67" s="28" t="s">
        <v>28</v>
      </c>
      <c r="B67" s="29" t="s">
        <v>29</v>
      </c>
      <c r="C67" s="39" t="n">
        <v>118</v>
      </c>
      <c r="D67" s="31" t="s">
        <v>43</v>
      </c>
      <c r="E67" s="54" t="n">
        <v>2002110104</v>
      </c>
      <c r="F67" s="55" t="s">
        <v>105</v>
      </c>
      <c r="G67" s="34" t="n">
        <v>85.924</v>
      </c>
      <c r="H67" s="31" t="n">
        <v>3.675</v>
      </c>
      <c r="I67" s="35" t="n">
        <v>89.599</v>
      </c>
      <c r="J67" s="31" t="n">
        <v>86.7142857142857</v>
      </c>
      <c r="K67" s="31" t="n">
        <v>0</v>
      </c>
      <c r="L67" s="35" t="n">
        <v>86.7142857142857</v>
      </c>
      <c r="M67" s="31" t="n">
        <v>76.55</v>
      </c>
      <c r="N67" s="31" t="n">
        <v>0</v>
      </c>
      <c r="O67" s="35" t="n">
        <v>76.55</v>
      </c>
      <c r="P67" s="37" t="n">
        <f aca="false">I67*0.15+L67*0.75+O67*0.1</f>
        <v>86.1305642857143</v>
      </c>
      <c r="Q67" s="38" t="n">
        <v>62</v>
      </c>
      <c r="R67" s="39" t="n">
        <f aca="false">RANK(J67,J$6:J$123)</f>
        <v>59</v>
      </c>
      <c r="S67" s="39" t="s">
        <v>32</v>
      </c>
      <c r="T67" s="40"/>
      <c r="U67" s="41"/>
      <c r="V67" s="40"/>
      <c r="W67" s="42"/>
    </row>
    <row r="68" s="1" customFormat="true" ht="20.25" hidden="false" customHeight="true" outlineLevel="0" collapsed="false">
      <c r="A68" s="28" t="s">
        <v>28</v>
      </c>
      <c r="B68" s="29" t="s">
        <v>29</v>
      </c>
      <c r="C68" s="39" t="n">
        <v>118</v>
      </c>
      <c r="D68" s="31" t="s">
        <v>30</v>
      </c>
      <c r="E68" s="52" t="n">
        <v>2033110381</v>
      </c>
      <c r="F68" s="53" t="s">
        <v>106</v>
      </c>
      <c r="G68" s="34" t="n">
        <v>85.8</v>
      </c>
      <c r="H68" s="31" t="n">
        <v>3.55</v>
      </c>
      <c r="I68" s="35" t="n">
        <v>89.35</v>
      </c>
      <c r="J68" s="31" t="n">
        <v>86.4</v>
      </c>
      <c r="K68" s="31" t="n">
        <v>0</v>
      </c>
      <c r="L68" s="35" t="n">
        <v>86.4</v>
      </c>
      <c r="M68" s="31" t="n">
        <v>78.2</v>
      </c>
      <c r="N68" s="31" t="n">
        <v>0</v>
      </c>
      <c r="O68" s="35" t="n">
        <v>78.2</v>
      </c>
      <c r="P68" s="37" t="n">
        <f aca="false">I68*0.15+L68*0.75+O68*0.1</f>
        <v>86.0225</v>
      </c>
      <c r="Q68" s="38" t="n">
        <v>63</v>
      </c>
      <c r="R68" s="39" t="n">
        <f aca="false">RANK(J68,J$6:J$123)</f>
        <v>62</v>
      </c>
      <c r="S68" s="39" t="s">
        <v>32</v>
      </c>
      <c r="T68" s="40"/>
      <c r="U68" s="41"/>
      <c r="V68" s="40"/>
      <c r="W68" s="42"/>
    </row>
    <row r="69" s="1" customFormat="true" ht="20.25" hidden="false" customHeight="true" outlineLevel="0" collapsed="false">
      <c r="A69" s="28" t="s">
        <v>28</v>
      </c>
      <c r="B69" s="29" t="s">
        <v>29</v>
      </c>
      <c r="C69" s="39" t="n">
        <v>118</v>
      </c>
      <c r="D69" s="31" t="s">
        <v>51</v>
      </c>
      <c r="E69" s="56" t="n">
        <v>2134110570</v>
      </c>
      <c r="F69" s="55" t="s">
        <v>107</v>
      </c>
      <c r="G69" s="34" t="n">
        <v>84.2</v>
      </c>
      <c r="H69" s="31" t="n">
        <v>0.375</v>
      </c>
      <c r="I69" s="35" t="n">
        <v>84.575</v>
      </c>
      <c r="J69" s="31" t="n">
        <v>87.6571428571429</v>
      </c>
      <c r="K69" s="31" t="n">
        <v>0</v>
      </c>
      <c r="L69" s="35" t="n">
        <v>87.6571428571429</v>
      </c>
      <c r="M69" s="31" t="n">
        <v>74.3</v>
      </c>
      <c r="N69" s="31" t="n">
        <v>0</v>
      </c>
      <c r="O69" s="35" t="n">
        <v>74.3</v>
      </c>
      <c r="P69" s="37" t="n">
        <f aca="false">I69*0.15+L69*0.75+O69*0.1</f>
        <v>85.8591071428572</v>
      </c>
      <c r="Q69" s="38" t="n">
        <v>64</v>
      </c>
      <c r="R69" s="39" t="n">
        <f aca="false">RANK(J69,J$6:J$123)</f>
        <v>46</v>
      </c>
      <c r="S69" s="39" t="s">
        <v>32</v>
      </c>
      <c r="T69" s="40"/>
      <c r="U69" s="41"/>
      <c r="V69" s="40"/>
      <c r="W69" s="42"/>
    </row>
    <row r="70" s="1" customFormat="true" ht="20.25" hidden="false" customHeight="true" outlineLevel="0" collapsed="false">
      <c r="A70" s="28" t="s">
        <v>28</v>
      </c>
      <c r="B70" s="29" t="s">
        <v>29</v>
      </c>
      <c r="C70" s="39" t="n">
        <v>118</v>
      </c>
      <c r="D70" s="31" t="s">
        <v>35</v>
      </c>
      <c r="E70" s="54" t="n">
        <v>2108110090</v>
      </c>
      <c r="F70" s="55" t="s">
        <v>108</v>
      </c>
      <c r="G70" s="34" t="n">
        <v>85.5333333333333</v>
      </c>
      <c r="H70" s="31" t="n">
        <v>1.85</v>
      </c>
      <c r="I70" s="35" t="n">
        <v>87.3833333333333</v>
      </c>
      <c r="J70" s="31" t="n">
        <v>87.3428571428571</v>
      </c>
      <c r="K70" s="31" t="n">
        <v>0.2</v>
      </c>
      <c r="L70" s="35" t="n">
        <v>87.5428571428571</v>
      </c>
      <c r="M70" s="31" t="n">
        <v>70.35</v>
      </c>
      <c r="N70" s="31" t="n">
        <v>0</v>
      </c>
      <c r="O70" s="35" t="n">
        <v>70.35</v>
      </c>
      <c r="P70" s="37" t="n">
        <f aca="false">I70*0.15+L70*0.75+O70*0.1</f>
        <v>85.7996428571428</v>
      </c>
      <c r="Q70" s="38" t="n">
        <v>65</v>
      </c>
      <c r="R70" s="39" t="n">
        <f aca="false">RANK(J70,J$6:J$123)</f>
        <v>50</v>
      </c>
      <c r="S70" s="39" t="s">
        <v>32</v>
      </c>
      <c r="T70" s="40"/>
      <c r="U70" s="41"/>
      <c r="V70" s="40"/>
      <c r="W70" s="42"/>
    </row>
    <row r="71" s="1" customFormat="true" ht="20.25" hidden="false" customHeight="true" outlineLevel="0" collapsed="false">
      <c r="A71" s="28" t="s">
        <v>28</v>
      </c>
      <c r="B71" s="29" t="s">
        <v>29</v>
      </c>
      <c r="C71" s="39" t="n">
        <v>118</v>
      </c>
      <c r="D71" s="31" t="s">
        <v>51</v>
      </c>
      <c r="E71" s="56" t="n">
        <v>2008110122</v>
      </c>
      <c r="F71" s="55" t="s">
        <v>109</v>
      </c>
      <c r="G71" s="34" t="n">
        <v>86</v>
      </c>
      <c r="H71" s="31" t="n">
        <v>0.375</v>
      </c>
      <c r="I71" s="35" t="n">
        <v>86.375</v>
      </c>
      <c r="J71" s="31" t="n">
        <v>87.3142857142857</v>
      </c>
      <c r="K71" s="31" t="n">
        <v>0</v>
      </c>
      <c r="L71" s="35" t="n">
        <v>87.3142857142857</v>
      </c>
      <c r="M71" s="31" t="n">
        <v>68.6</v>
      </c>
      <c r="N71" s="31" t="n">
        <v>0</v>
      </c>
      <c r="O71" s="35" t="n">
        <v>68.6</v>
      </c>
      <c r="P71" s="37" t="n">
        <f aca="false">I71*0.15+L71*0.75+O71*0.1</f>
        <v>85.3019642857143</v>
      </c>
      <c r="Q71" s="38" t="n">
        <v>66</v>
      </c>
      <c r="R71" s="39" t="n">
        <f aca="false">RANK(J71,J$6:J$123)</f>
        <v>51</v>
      </c>
      <c r="S71" s="39" t="s">
        <v>32</v>
      </c>
      <c r="T71" s="40"/>
      <c r="U71" s="41"/>
      <c r="V71" s="40"/>
      <c r="W71" s="42"/>
    </row>
    <row r="72" s="1" customFormat="true" ht="20.25" hidden="false" customHeight="true" outlineLevel="0" collapsed="false">
      <c r="A72" s="28" t="s">
        <v>28</v>
      </c>
      <c r="B72" s="29" t="s">
        <v>29</v>
      </c>
      <c r="C72" s="39" t="n">
        <v>118</v>
      </c>
      <c r="D72" s="31" t="s">
        <v>35</v>
      </c>
      <c r="E72" s="54" t="n">
        <v>2107110101</v>
      </c>
      <c r="F72" s="55" t="s">
        <v>110</v>
      </c>
      <c r="G72" s="34" t="n">
        <v>86</v>
      </c>
      <c r="H72" s="31" t="n">
        <v>0</v>
      </c>
      <c r="I72" s="35" t="n">
        <v>86</v>
      </c>
      <c r="J72" s="31" t="n">
        <v>86.1142857142857</v>
      </c>
      <c r="K72" s="31" t="n">
        <v>0.5</v>
      </c>
      <c r="L72" s="35" t="n">
        <v>86.6142857142857</v>
      </c>
      <c r="M72" s="31" t="n">
        <v>73.75</v>
      </c>
      <c r="N72" s="31" t="n">
        <v>0</v>
      </c>
      <c r="O72" s="35" t="n">
        <v>73.75</v>
      </c>
      <c r="P72" s="37" t="n">
        <f aca="false">I72*0.15+L72*0.75+O72*0.1</f>
        <v>85.2357142857143</v>
      </c>
      <c r="Q72" s="38" t="n">
        <v>67</v>
      </c>
      <c r="R72" s="39" t="n">
        <f aca="false">RANK(J72,J$6:J$123)</f>
        <v>68</v>
      </c>
      <c r="S72" s="39" t="s">
        <v>32</v>
      </c>
      <c r="T72" s="40"/>
      <c r="U72" s="41"/>
      <c r="V72" s="40"/>
      <c r="W72" s="42"/>
    </row>
    <row r="73" s="1" customFormat="true" ht="20.25" hidden="false" customHeight="true" outlineLevel="0" collapsed="false">
      <c r="A73" s="28" t="s">
        <v>28</v>
      </c>
      <c r="B73" s="29" t="s">
        <v>29</v>
      </c>
      <c r="C73" s="39" t="n">
        <v>118</v>
      </c>
      <c r="D73" s="31" t="s">
        <v>30</v>
      </c>
      <c r="E73" s="57" t="n">
        <v>2134110593</v>
      </c>
      <c r="F73" s="53" t="s">
        <v>111</v>
      </c>
      <c r="G73" s="34" t="n">
        <v>86</v>
      </c>
      <c r="H73" s="31" t="n">
        <v>0</v>
      </c>
      <c r="I73" s="35" t="n">
        <v>86</v>
      </c>
      <c r="J73" s="31" t="n">
        <v>85.1428571428571</v>
      </c>
      <c r="K73" s="31" t="n">
        <v>0</v>
      </c>
      <c r="L73" s="35" t="n">
        <v>85.1428571428571</v>
      </c>
      <c r="M73" s="31" t="n">
        <v>83.6</v>
      </c>
      <c r="N73" s="31" t="n">
        <v>0</v>
      </c>
      <c r="O73" s="35" t="n">
        <v>83.6</v>
      </c>
      <c r="P73" s="37" t="n">
        <f aca="false">I73*0.15+L73*0.75+O73*0.1</f>
        <v>85.1171428571428</v>
      </c>
      <c r="Q73" s="38" t="n">
        <v>68</v>
      </c>
      <c r="R73" s="39" t="n">
        <f aca="false">RANK(J73,J$6:J$123)</f>
        <v>78</v>
      </c>
      <c r="S73" s="39" t="s">
        <v>32</v>
      </c>
      <c r="T73" s="40"/>
      <c r="U73" s="41"/>
      <c r="V73" s="40"/>
      <c r="W73" s="42"/>
    </row>
    <row r="74" s="1" customFormat="true" ht="20.25" hidden="false" customHeight="true" outlineLevel="0" collapsed="false">
      <c r="A74" s="28" t="s">
        <v>28</v>
      </c>
      <c r="B74" s="29" t="s">
        <v>29</v>
      </c>
      <c r="C74" s="39" t="n">
        <v>118</v>
      </c>
      <c r="D74" s="31" t="s">
        <v>35</v>
      </c>
      <c r="E74" s="54" t="n">
        <v>2008110276</v>
      </c>
      <c r="F74" s="55" t="s">
        <v>112</v>
      </c>
      <c r="G74" s="34" t="n">
        <v>85.3846153846154</v>
      </c>
      <c r="H74" s="31" t="n">
        <v>0.25</v>
      </c>
      <c r="I74" s="35" t="n">
        <v>85.6346153846154</v>
      </c>
      <c r="J74" s="31" t="n">
        <v>85.8</v>
      </c>
      <c r="K74" s="31" t="n">
        <v>0</v>
      </c>
      <c r="L74" s="35" t="n">
        <v>85.8</v>
      </c>
      <c r="M74" s="31" t="n">
        <v>76.6</v>
      </c>
      <c r="N74" s="31" t="n">
        <v>0</v>
      </c>
      <c r="O74" s="35" t="n">
        <v>76.6</v>
      </c>
      <c r="P74" s="37" t="n">
        <f aca="false">I74*0.15+L74*0.75+O74*0.1</f>
        <v>84.8551923076923</v>
      </c>
      <c r="Q74" s="38" t="n">
        <v>69</v>
      </c>
      <c r="R74" s="39" t="n">
        <f aca="false">RANK(J74,J$6:J$123)</f>
        <v>72</v>
      </c>
      <c r="S74" s="39" t="s">
        <v>32</v>
      </c>
      <c r="T74" s="40"/>
      <c r="U74" s="41"/>
      <c r="V74" s="40"/>
      <c r="W74" s="42"/>
    </row>
    <row r="75" s="1" customFormat="true" ht="20.25" hidden="false" customHeight="true" outlineLevel="0" collapsed="false">
      <c r="A75" s="28" t="s">
        <v>28</v>
      </c>
      <c r="B75" s="29" t="s">
        <v>29</v>
      </c>
      <c r="C75" s="39" t="n">
        <v>118</v>
      </c>
      <c r="D75" s="31" t="s">
        <v>43</v>
      </c>
      <c r="E75" s="54" t="n">
        <v>2134110558</v>
      </c>
      <c r="F75" s="55" t="s">
        <v>113</v>
      </c>
      <c r="G75" s="34" t="n">
        <v>85.334</v>
      </c>
      <c r="H75" s="31" t="n">
        <v>2.125</v>
      </c>
      <c r="I75" s="35" t="n">
        <v>87.459</v>
      </c>
      <c r="J75" s="31" t="n">
        <v>84.4285714285714</v>
      </c>
      <c r="K75" s="31" t="n">
        <v>0</v>
      </c>
      <c r="L75" s="35" t="n">
        <v>84.4285714285714</v>
      </c>
      <c r="M75" s="31" t="n">
        <v>84</v>
      </c>
      <c r="N75" s="31" t="n">
        <v>0</v>
      </c>
      <c r="O75" s="35" t="n">
        <v>84</v>
      </c>
      <c r="P75" s="37" t="n">
        <f aca="false">I75*0.15+L75*0.75+O75*0.1</f>
        <v>84.8402785714286</v>
      </c>
      <c r="Q75" s="38" t="n">
        <v>70</v>
      </c>
      <c r="R75" s="39" t="n">
        <f aca="false">RANK(J75,J$6:J$123)</f>
        <v>84</v>
      </c>
      <c r="S75" s="39" t="s">
        <v>32</v>
      </c>
      <c r="T75" s="40"/>
      <c r="U75" s="41"/>
      <c r="V75" s="40"/>
      <c r="W75" s="42"/>
    </row>
    <row r="76" s="1" customFormat="true" ht="20.25" hidden="false" customHeight="true" outlineLevel="0" collapsed="false">
      <c r="A76" s="28" t="s">
        <v>28</v>
      </c>
      <c r="B76" s="29" t="s">
        <v>29</v>
      </c>
      <c r="C76" s="39" t="n">
        <v>118</v>
      </c>
      <c r="D76" s="31" t="s">
        <v>35</v>
      </c>
      <c r="E76" s="54" t="n">
        <v>2134110200</v>
      </c>
      <c r="F76" s="59" t="s">
        <v>114</v>
      </c>
      <c r="G76" s="34" t="n">
        <v>85.1</v>
      </c>
      <c r="H76" s="31" t="n">
        <v>0.25</v>
      </c>
      <c r="I76" s="35" t="n">
        <v>85.35</v>
      </c>
      <c r="J76" s="31" t="n">
        <v>87.9714285714286</v>
      </c>
      <c r="K76" s="31" t="n">
        <v>0</v>
      </c>
      <c r="L76" s="35" t="n">
        <v>87.9714285714286</v>
      </c>
      <c r="M76" s="31" t="n">
        <v>60</v>
      </c>
      <c r="N76" s="31" t="n">
        <v>0</v>
      </c>
      <c r="O76" s="35" t="n">
        <v>60</v>
      </c>
      <c r="P76" s="37" t="n">
        <f aca="false">I76*0.15+L76*0.75+O76*0.1</f>
        <v>84.7810714285715</v>
      </c>
      <c r="Q76" s="38" t="n">
        <v>71</v>
      </c>
      <c r="R76" s="39" t="n">
        <f aca="false">RANK(J76,J$6:J$123)</f>
        <v>40</v>
      </c>
      <c r="S76" s="39" t="s">
        <v>32</v>
      </c>
      <c r="T76" s="40"/>
      <c r="U76" s="41"/>
      <c r="V76" s="40"/>
      <c r="W76" s="42"/>
    </row>
    <row r="77" s="1" customFormat="true" ht="20.25" hidden="false" customHeight="true" outlineLevel="0" collapsed="false">
      <c r="A77" s="28" t="s">
        <v>28</v>
      </c>
      <c r="B77" s="29" t="s">
        <v>29</v>
      </c>
      <c r="C77" s="39" t="n">
        <v>118</v>
      </c>
      <c r="D77" s="31" t="s">
        <v>51</v>
      </c>
      <c r="E77" s="56" t="n">
        <v>2134110571</v>
      </c>
      <c r="F77" s="55" t="s">
        <v>115</v>
      </c>
      <c r="G77" s="34" t="n">
        <v>85.4</v>
      </c>
      <c r="H77" s="31" t="n">
        <f aca="false">0.8+0.375</f>
        <v>1.175</v>
      </c>
      <c r="I77" s="35" t="n">
        <v>86.575</v>
      </c>
      <c r="J77" s="31" t="n">
        <v>87.0857142857143</v>
      </c>
      <c r="K77" s="31" t="n">
        <v>0</v>
      </c>
      <c r="L77" s="35" t="n">
        <v>87.0857142857143</v>
      </c>
      <c r="M77" s="31" t="n">
        <v>64.8</v>
      </c>
      <c r="N77" s="31" t="n">
        <v>0</v>
      </c>
      <c r="O77" s="35" t="n">
        <v>64.8</v>
      </c>
      <c r="P77" s="37" t="n">
        <f aca="false">I77*0.15+L77*0.75+O77*0.1</f>
        <v>84.7805357142857</v>
      </c>
      <c r="Q77" s="38" t="n">
        <v>72</v>
      </c>
      <c r="R77" s="39" t="n">
        <f aca="false">RANK(J77,J$6:J$123)</f>
        <v>53</v>
      </c>
      <c r="S77" s="39" t="s">
        <v>32</v>
      </c>
      <c r="T77" s="40"/>
      <c r="U77" s="41"/>
      <c r="V77" s="40"/>
      <c r="W77" s="42"/>
    </row>
    <row r="78" s="1" customFormat="true" ht="20.25" hidden="false" customHeight="true" outlineLevel="0" collapsed="false">
      <c r="A78" s="28" t="s">
        <v>28</v>
      </c>
      <c r="B78" s="29" t="s">
        <v>29</v>
      </c>
      <c r="C78" s="39" t="n">
        <v>118</v>
      </c>
      <c r="D78" s="31" t="s">
        <v>43</v>
      </c>
      <c r="E78" s="54" t="n">
        <v>2134110534</v>
      </c>
      <c r="F78" s="55" t="s">
        <v>116</v>
      </c>
      <c r="G78" s="34" t="n">
        <v>86</v>
      </c>
      <c r="H78" s="31" t="n">
        <v>2.575</v>
      </c>
      <c r="I78" s="35" t="n">
        <v>88.575</v>
      </c>
      <c r="J78" s="31" t="n">
        <v>86.4857142857143</v>
      </c>
      <c r="K78" s="31" t="n">
        <v>0</v>
      </c>
      <c r="L78" s="35" t="n">
        <v>86.4857142857143</v>
      </c>
      <c r="M78" s="31" t="n">
        <v>64.4</v>
      </c>
      <c r="N78" s="31" t="n">
        <v>0</v>
      </c>
      <c r="O78" s="35" t="n">
        <v>64.4</v>
      </c>
      <c r="P78" s="37" t="n">
        <f aca="false">I78*0.15+L78*0.75+O78*0.1</f>
        <v>84.5905357142857</v>
      </c>
      <c r="Q78" s="38" t="n">
        <v>73</v>
      </c>
      <c r="R78" s="39" t="n">
        <f aca="false">RANK(J78,J$6:J$123)</f>
        <v>61</v>
      </c>
      <c r="S78" s="39" t="s">
        <v>32</v>
      </c>
      <c r="T78" s="40"/>
      <c r="U78" s="41"/>
      <c r="V78" s="40"/>
      <c r="W78" s="42"/>
    </row>
    <row r="79" s="1" customFormat="true" ht="20.25" hidden="false" customHeight="true" outlineLevel="0" collapsed="false">
      <c r="A79" s="28" t="s">
        <v>28</v>
      </c>
      <c r="B79" s="29" t="s">
        <v>29</v>
      </c>
      <c r="C79" s="39" t="n">
        <v>118</v>
      </c>
      <c r="D79" s="31" t="s">
        <v>30</v>
      </c>
      <c r="E79" s="57" t="n">
        <v>2034110298</v>
      </c>
      <c r="F79" s="53" t="s">
        <v>117</v>
      </c>
      <c r="G79" s="34" t="n">
        <v>86</v>
      </c>
      <c r="H79" s="31" t="n">
        <v>0</v>
      </c>
      <c r="I79" s="35" t="n">
        <v>86</v>
      </c>
      <c r="J79" s="31" t="n">
        <v>85.8571428571429</v>
      </c>
      <c r="K79" s="31" t="n">
        <v>0</v>
      </c>
      <c r="L79" s="35" t="n">
        <v>85.8571428571429</v>
      </c>
      <c r="M79" s="31" t="n">
        <v>72.6</v>
      </c>
      <c r="N79" s="31" t="n">
        <v>0</v>
      </c>
      <c r="O79" s="35" t="n">
        <v>72.6</v>
      </c>
      <c r="P79" s="37" t="n">
        <f aca="false">I79*0.15+L79*0.75+O79*0.1</f>
        <v>84.5528571428572</v>
      </c>
      <c r="Q79" s="38" t="n">
        <v>74</v>
      </c>
      <c r="R79" s="39" t="n">
        <f aca="false">RANK(J79,J$6:J$123)</f>
        <v>70</v>
      </c>
      <c r="S79" s="39" t="s">
        <v>32</v>
      </c>
      <c r="T79" s="40"/>
      <c r="U79" s="41"/>
      <c r="V79" s="40"/>
      <c r="W79" s="42"/>
    </row>
    <row r="80" s="1" customFormat="true" ht="20.25" hidden="false" customHeight="true" outlineLevel="0" collapsed="false">
      <c r="A80" s="28" t="s">
        <v>28</v>
      </c>
      <c r="B80" s="29" t="s">
        <v>29</v>
      </c>
      <c r="C80" s="39" t="n">
        <v>118</v>
      </c>
      <c r="D80" s="31" t="s">
        <v>43</v>
      </c>
      <c r="E80" s="54" t="n">
        <v>2134110552</v>
      </c>
      <c r="F80" s="55" t="s">
        <v>118</v>
      </c>
      <c r="G80" s="34" t="n">
        <v>85.066</v>
      </c>
      <c r="H80" s="31" t="n">
        <v>2.925</v>
      </c>
      <c r="I80" s="35" t="n">
        <v>87.991</v>
      </c>
      <c r="J80" s="31" t="n">
        <v>84.4285714285714</v>
      </c>
      <c r="K80" s="31" t="n">
        <v>1.5</v>
      </c>
      <c r="L80" s="35" t="n">
        <v>85.9285714285714</v>
      </c>
      <c r="M80" s="31" t="n">
        <v>67.8</v>
      </c>
      <c r="N80" s="31" t="n">
        <v>0</v>
      </c>
      <c r="O80" s="35" t="n">
        <v>67.8</v>
      </c>
      <c r="P80" s="37" t="n">
        <f aca="false">I80*0.15+L80*0.75+O80*0.1</f>
        <v>84.4250785714286</v>
      </c>
      <c r="Q80" s="38" t="n">
        <v>75</v>
      </c>
      <c r="R80" s="39" t="n">
        <f aca="false">RANK(J80,J$6:J$123)</f>
        <v>84</v>
      </c>
      <c r="S80" s="39" t="s">
        <v>32</v>
      </c>
      <c r="T80" s="40"/>
      <c r="U80" s="41"/>
      <c r="V80" s="40"/>
      <c r="W80" s="42"/>
    </row>
    <row r="81" s="1" customFormat="true" ht="20.25" hidden="false" customHeight="true" outlineLevel="0" collapsed="false">
      <c r="A81" s="28" t="s">
        <v>28</v>
      </c>
      <c r="B81" s="29" t="s">
        <v>29</v>
      </c>
      <c r="C81" s="39" t="n">
        <v>118</v>
      </c>
      <c r="D81" s="31" t="s">
        <v>30</v>
      </c>
      <c r="E81" s="52" t="n">
        <v>2134110605</v>
      </c>
      <c r="F81" s="53" t="s">
        <v>119</v>
      </c>
      <c r="G81" s="34" t="n">
        <v>86</v>
      </c>
      <c r="H81" s="31" t="n">
        <v>3.125</v>
      </c>
      <c r="I81" s="35" t="n">
        <v>89.125</v>
      </c>
      <c r="J81" s="31" t="n">
        <v>84.7142857142857</v>
      </c>
      <c r="K81" s="31" t="n">
        <v>0</v>
      </c>
      <c r="L81" s="35" t="n">
        <v>84.7142857142857</v>
      </c>
      <c r="M81" s="31" t="n">
        <v>74.8</v>
      </c>
      <c r="N81" s="31" t="n">
        <v>0</v>
      </c>
      <c r="O81" s="35" t="n">
        <v>74.8</v>
      </c>
      <c r="P81" s="37" t="n">
        <f aca="false">I81*0.15+L81*0.75+O81*0.1</f>
        <v>84.3844642857143</v>
      </c>
      <c r="Q81" s="38" t="n">
        <v>76</v>
      </c>
      <c r="R81" s="39" t="n">
        <f aca="false">RANK(J81,J$6:J$123)</f>
        <v>79</v>
      </c>
      <c r="S81" s="39" t="s">
        <v>32</v>
      </c>
      <c r="T81" s="40"/>
      <c r="U81" s="41"/>
      <c r="V81" s="40"/>
      <c r="W81" s="42"/>
    </row>
    <row r="82" s="1" customFormat="true" ht="20.25" hidden="false" customHeight="true" outlineLevel="0" collapsed="false">
      <c r="A82" s="28" t="s">
        <v>28</v>
      </c>
      <c r="B82" s="29" t="s">
        <v>29</v>
      </c>
      <c r="C82" s="39" t="n">
        <v>118</v>
      </c>
      <c r="D82" s="31" t="s">
        <v>30</v>
      </c>
      <c r="E82" s="57" t="n">
        <v>2134110590</v>
      </c>
      <c r="F82" s="53" t="s">
        <v>120</v>
      </c>
      <c r="G82" s="34" t="n">
        <v>86</v>
      </c>
      <c r="H82" s="31" t="n">
        <v>0</v>
      </c>
      <c r="I82" s="35" t="n">
        <v>86</v>
      </c>
      <c r="J82" s="31" t="n">
        <v>85.8285714285714</v>
      </c>
      <c r="K82" s="31" t="n">
        <v>0</v>
      </c>
      <c r="L82" s="35" t="n">
        <v>85.8285714285714</v>
      </c>
      <c r="M82" s="31" t="n">
        <v>71</v>
      </c>
      <c r="N82" s="31" t="n">
        <v>0</v>
      </c>
      <c r="O82" s="35" t="n">
        <v>71</v>
      </c>
      <c r="P82" s="37" t="n">
        <f aca="false">I82*0.15+L82*0.75+O82*0.1</f>
        <v>84.3714285714285</v>
      </c>
      <c r="Q82" s="38" t="n">
        <v>77</v>
      </c>
      <c r="R82" s="39" t="n">
        <f aca="false">RANK(J82,J$6:J$123)</f>
        <v>71</v>
      </c>
      <c r="S82" s="39" t="s">
        <v>32</v>
      </c>
      <c r="T82" s="40"/>
      <c r="U82" s="41"/>
      <c r="V82" s="40"/>
      <c r="W82" s="42"/>
    </row>
    <row r="83" s="1" customFormat="true" ht="20.25" hidden="false" customHeight="true" outlineLevel="0" collapsed="false">
      <c r="A83" s="28" t="s">
        <v>28</v>
      </c>
      <c r="B83" s="29" t="s">
        <v>29</v>
      </c>
      <c r="C83" s="39" t="n">
        <v>118</v>
      </c>
      <c r="D83" s="31" t="s">
        <v>43</v>
      </c>
      <c r="E83" s="54" t="n">
        <v>2134110536</v>
      </c>
      <c r="F83" s="55" t="s">
        <v>121</v>
      </c>
      <c r="G83" s="34" t="n">
        <v>85.924</v>
      </c>
      <c r="H83" s="31" t="n">
        <v>2.875</v>
      </c>
      <c r="I83" s="35" t="n">
        <v>88.799</v>
      </c>
      <c r="J83" s="31" t="n">
        <v>84.1142857142857</v>
      </c>
      <c r="K83" s="31" t="n">
        <v>0</v>
      </c>
      <c r="L83" s="35" t="n">
        <v>84.1142857142857</v>
      </c>
      <c r="M83" s="31" t="n">
        <v>76.15</v>
      </c>
      <c r="N83" s="31" t="n">
        <v>0</v>
      </c>
      <c r="O83" s="35" t="n">
        <v>76.15</v>
      </c>
      <c r="P83" s="37" t="n">
        <f aca="false">I83*0.15+L83*0.75+O83*0.1</f>
        <v>84.0205642857143</v>
      </c>
      <c r="Q83" s="38" t="n">
        <v>78</v>
      </c>
      <c r="R83" s="39" t="n">
        <f aca="false">RANK(J83,J$6:J$123)</f>
        <v>89</v>
      </c>
      <c r="S83" s="39" t="s">
        <v>32</v>
      </c>
      <c r="T83" s="40"/>
      <c r="U83" s="41"/>
      <c r="V83" s="40"/>
      <c r="W83" s="42"/>
    </row>
    <row r="84" s="1" customFormat="true" ht="20.25" hidden="false" customHeight="true" outlineLevel="0" collapsed="false">
      <c r="A84" s="28" t="s">
        <v>28</v>
      </c>
      <c r="B84" s="29" t="s">
        <v>29</v>
      </c>
      <c r="C84" s="39" t="n">
        <v>118</v>
      </c>
      <c r="D84" s="31" t="s">
        <v>51</v>
      </c>
      <c r="E84" s="56" t="n">
        <v>2134110577</v>
      </c>
      <c r="F84" s="55" t="s">
        <v>122</v>
      </c>
      <c r="G84" s="34" t="n">
        <v>85.6</v>
      </c>
      <c r="H84" s="31" t="n">
        <v>0.375</v>
      </c>
      <c r="I84" s="35" t="n">
        <v>85.975</v>
      </c>
      <c r="J84" s="31" t="n">
        <v>85.6571428571429</v>
      </c>
      <c r="K84" s="31" t="n">
        <v>0</v>
      </c>
      <c r="L84" s="35" t="n">
        <v>85.6571428571429</v>
      </c>
      <c r="M84" s="31" t="n">
        <v>68.4</v>
      </c>
      <c r="N84" s="31" t="n">
        <v>0</v>
      </c>
      <c r="O84" s="35" t="n">
        <v>68.4</v>
      </c>
      <c r="P84" s="37" t="n">
        <f aca="false">I84*0.15+L84*0.75+O84*0.1</f>
        <v>83.9791071428572</v>
      </c>
      <c r="Q84" s="38" t="n">
        <v>79</v>
      </c>
      <c r="R84" s="39" t="n">
        <f aca="false">RANK(J84,J$6:J$123)</f>
        <v>73</v>
      </c>
      <c r="S84" s="39" t="s">
        <v>32</v>
      </c>
      <c r="T84" s="40"/>
      <c r="U84" s="41"/>
      <c r="V84" s="40"/>
      <c r="W84" s="42"/>
    </row>
    <row r="85" s="1" customFormat="true" ht="20.25" hidden="false" customHeight="true" outlineLevel="0" collapsed="false">
      <c r="A85" s="28" t="s">
        <v>28</v>
      </c>
      <c r="B85" s="29" t="s">
        <v>29</v>
      </c>
      <c r="C85" s="39" t="n">
        <v>118</v>
      </c>
      <c r="D85" s="31" t="s">
        <v>30</v>
      </c>
      <c r="E85" s="52" t="n">
        <v>2134110591</v>
      </c>
      <c r="F85" s="53" t="s">
        <v>123</v>
      </c>
      <c r="G85" s="34" t="n">
        <v>86</v>
      </c>
      <c r="H85" s="31" t="n">
        <v>3.125</v>
      </c>
      <c r="I85" s="35" t="n">
        <v>89.125</v>
      </c>
      <c r="J85" s="31" t="n">
        <v>84.6285714285714</v>
      </c>
      <c r="K85" s="31" t="n">
        <v>0</v>
      </c>
      <c r="L85" s="35" t="n">
        <v>84.6285714285714</v>
      </c>
      <c r="M85" s="31" t="n">
        <v>70.1</v>
      </c>
      <c r="N85" s="31" t="n">
        <v>0</v>
      </c>
      <c r="O85" s="35" t="n">
        <v>70.1</v>
      </c>
      <c r="P85" s="37" t="n">
        <f aca="false">I85*0.15+L85*0.75+O85*0.1</f>
        <v>83.8501785714286</v>
      </c>
      <c r="Q85" s="38" t="n">
        <v>80</v>
      </c>
      <c r="R85" s="39" t="n">
        <f aca="false">RANK(J85,J$6:J$123)</f>
        <v>80</v>
      </c>
      <c r="S85" s="39" t="s">
        <v>32</v>
      </c>
      <c r="T85" s="40"/>
      <c r="U85" s="41"/>
      <c r="V85" s="40"/>
      <c r="W85" s="42"/>
    </row>
    <row r="86" s="1" customFormat="true" ht="20.25" hidden="false" customHeight="true" outlineLevel="0" collapsed="false">
      <c r="A86" s="28" t="s">
        <v>28</v>
      </c>
      <c r="B86" s="29" t="s">
        <v>29</v>
      </c>
      <c r="C86" s="39" t="n">
        <v>118</v>
      </c>
      <c r="D86" s="31" t="s">
        <v>51</v>
      </c>
      <c r="E86" s="56" t="n">
        <v>2134110581</v>
      </c>
      <c r="F86" s="55" t="s">
        <v>124</v>
      </c>
      <c r="G86" s="34" t="n">
        <v>85.6</v>
      </c>
      <c r="H86" s="31" t="n">
        <v>0.375</v>
      </c>
      <c r="I86" s="35" t="n">
        <v>85.975</v>
      </c>
      <c r="J86" s="31" t="n">
        <v>86.1428571428571</v>
      </c>
      <c r="K86" s="31" t="n">
        <v>0</v>
      </c>
      <c r="L86" s="35" t="n">
        <v>86.1428571428571</v>
      </c>
      <c r="M86" s="31" t="n">
        <v>62.6</v>
      </c>
      <c r="N86" s="31" t="n">
        <v>0</v>
      </c>
      <c r="O86" s="35" t="n">
        <v>62.6</v>
      </c>
      <c r="P86" s="37" t="n">
        <f aca="false">I86*0.15+L86*0.75+O86*0.1</f>
        <v>83.7633928571428</v>
      </c>
      <c r="Q86" s="38" t="n">
        <v>81</v>
      </c>
      <c r="R86" s="39" t="n">
        <f aca="false">RANK(J86,J$6:J$123)</f>
        <v>66</v>
      </c>
      <c r="S86" s="39" t="s">
        <v>32</v>
      </c>
      <c r="T86" s="40"/>
      <c r="U86" s="41"/>
      <c r="V86" s="40"/>
      <c r="W86" s="42"/>
    </row>
    <row r="87" s="1" customFormat="true" ht="20.25" hidden="false" customHeight="true" outlineLevel="0" collapsed="false">
      <c r="A87" s="28" t="s">
        <v>28</v>
      </c>
      <c r="B87" s="29" t="s">
        <v>29</v>
      </c>
      <c r="C87" s="39" t="n">
        <v>118</v>
      </c>
      <c r="D87" s="31" t="s">
        <v>30</v>
      </c>
      <c r="E87" s="57" t="n">
        <v>2134110613</v>
      </c>
      <c r="F87" s="53" t="s">
        <v>125</v>
      </c>
      <c r="G87" s="34" t="n">
        <v>86</v>
      </c>
      <c r="H87" s="31" t="n">
        <v>0</v>
      </c>
      <c r="I87" s="35" t="n">
        <v>86</v>
      </c>
      <c r="J87" s="31" t="n">
        <v>85.5714285714286</v>
      </c>
      <c r="K87" s="31" t="n">
        <v>0</v>
      </c>
      <c r="L87" s="35" t="n">
        <v>85.5714285714286</v>
      </c>
      <c r="M87" s="31" t="n">
        <v>65.2</v>
      </c>
      <c r="N87" s="31" t="n">
        <v>0</v>
      </c>
      <c r="O87" s="35" t="n">
        <v>65.2</v>
      </c>
      <c r="P87" s="37" t="n">
        <f aca="false">I87*0.15+L87*0.75+O87*0.1</f>
        <v>83.5985714285715</v>
      </c>
      <c r="Q87" s="38" t="n">
        <v>82</v>
      </c>
      <c r="R87" s="39" t="n">
        <f aca="false">RANK(J87,J$6:J$123)</f>
        <v>75</v>
      </c>
      <c r="S87" s="39" t="s">
        <v>32</v>
      </c>
      <c r="T87" s="40"/>
      <c r="U87" s="41"/>
      <c r="V87" s="40"/>
      <c r="W87" s="42"/>
    </row>
    <row r="88" s="1" customFormat="true" ht="20.25" hidden="false" customHeight="true" outlineLevel="0" collapsed="false">
      <c r="A88" s="28" t="s">
        <v>28</v>
      </c>
      <c r="B88" s="29" t="s">
        <v>29</v>
      </c>
      <c r="C88" s="39" t="n">
        <v>118</v>
      </c>
      <c r="D88" s="31" t="s">
        <v>51</v>
      </c>
      <c r="E88" s="56" t="n">
        <v>2030110706</v>
      </c>
      <c r="F88" s="55" t="s">
        <v>126</v>
      </c>
      <c r="G88" s="34" t="n">
        <v>86</v>
      </c>
      <c r="H88" s="31" t="n">
        <v>2.875</v>
      </c>
      <c r="I88" s="35" t="n">
        <v>88.875</v>
      </c>
      <c r="J88" s="31" t="n">
        <v>81</v>
      </c>
      <c r="K88" s="31" t="n">
        <v>2</v>
      </c>
      <c r="L88" s="35" t="n">
        <v>83</v>
      </c>
      <c r="M88" s="31" t="n">
        <v>75.9</v>
      </c>
      <c r="N88" s="31" t="n">
        <v>0</v>
      </c>
      <c r="O88" s="35" t="n">
        <v>75.9</v>
      </c>
      <c r="P88" s="37" t="n">
        <f aca="false">I88*0.15+L88*0.75+O88*0.1</f>
        <v>83.17125</v>
      </c>
      <c r="Q88" s="38" t="n">
        <v>83</v>
      </c>
      <c r="R88" s="39" t="n">
        <f aca="false">RANK(J88,J$6:J$123)</f>
        <v>112</v>
      </c>
      <c r="S88" s="39" t="s">
        <v>32</v>
      </c>
      <c r="T88" s="40"/>
      <c r="U88" s="41"/>
      <c r="V88" s="40"/>
      <c r="W88" s="42"/>
    </row>
    <row r="89" s="1" customFormat="true" ht="20.25" hidden="false" customHeight="true" outlineLevel="0" collapsed="false">
      <c r="A89" s="28" t="s">
        <v>28</v>
      </c>
      <c r="B89" s="29" t="s">
        <v>29</v>
      </c>
      <c r="C89" s="39" t="n">
        <v>118</v>
      </c>
      <c r="D89" s="31" t="s">
        <v>30</v>
      </c>
      <c r="E89" s="52" t="n">
        <v>2134110606</v>
      </c>
      <c r="F89" s="53" t="s">
        <v>127</v>
      </c>
      <c r="G89" s="34" t="n">
        <v>86</v>
      </c>
      <c r="H89" s="31" t="n">
        <v>2.75</v>
      </c>
      <c r="I89" s="35" t="n">
        <v>88.75</v>
      </c>
      <c r="J89" s="31" t="n">
        <v>83.5428571428571</v>
      </c>
      <c r="K89" s="31" t="n">
        <v>0</v>
      </c>
      <c r="L89" s="35" t="n">
        <v>83.5428571428571</v>
      </c>
      <c r="M89" s="31" t="n">
        <v>70.9</v>
      </c>
      <c r="N89" s="31" t="n">
        <v>0</v>
      </c>
      <c r="O89" s="35" t="n">
        <v>70.9</v>
      </c>
      <c r="P89" s="37" t="n">
        <f aca="false">I89*0.15+L89*0.75+O89*0.1</f>
        <v>83.0596428571428</v>
      </c>
      <c r="Q89" s="38" t="n">
        <v>84</v>
      </c>
      <c r="R89" s="39" t="n">
        <f aca="false">RANK(J89,J$6:J$123)</f>
        <v>95</v>
      </c>
      <c r="S89" s="39" t="s">
        <v>32</v>
      </c>
      <c r="T89" s="40"/>
      <c r="U89" s="41"/>
      <c r="V89" s="40"/>
      <c r="W89" s="42"/>
    </row>
    <row r="90" s="1" customFormat="true" ht="20.25" hidden="false" customHeight="true" outlineLevel="0" collapsed="false">
      <c r="A90" s="28" t="s">
        <v>28</v>
      </c>
      <c r="B90" s="29" t="s">
        <v>29</v>
      </c>
      <c r="C90" s="39" t="n">
        <v>118</v>
      </c>
      <c r="D90" s="31" t="s">
        <v>51</v>
      </c>
      <c r="E90" s="56" t="n">
        <v>2134110564</v>
      </c>
      <c r="F90" s="55" t="s">
        <v>128</v>
      </c>
      <c r="G90" s="34" t="n">
        <v>86</v>
      </c>
      <c r="H90" s="31" t="n">
        <v>0.375</v>
      </c>
      <c r="I90" s="35" t="n">
        <v>86.375</v>
      </c>
      <c r="J90" s="31" t="n">
        <v>83.1142857142857</v>
      </c>
      <c r="K90" s="31" t="n">
        <v>0</v>
      </c>
      <c r="L90" s="35" t="n">
        <v>83.1142857142857</v>
      </c>
      <c r="M90" s="31" t="n">
        <v>77.05</v>
      </c>
      <c r="N90" s="31" t="n">
        <v>0</v>
      </c>
      <c r="O90" s="35" t="n">
        <v>77.05</v>
      </c>
      <c r="P90" s="37" t="n">
        <f aca="false">I90*0.15+L90*0.75+O90*0.1</f>
        <v>82.9969642857143</v>
      </c>
      <c r="Q90" s="38" t="n">
        <v>85</v>
      </c>
      <c r="R90" s="39" t="n">
        <f aca="false">RANK(J90,J$6:J$123)</f>
        <v>101</v>
      </c>
      <c r="S90" s="39" t="s">
        <v>32</v>
      </c>
      <c r="T90" s="40"/>
      <c r="U90" s="41"/>
      <c r="V90" s="40"/>
      <c r="W90" s="42"/>
    </row>
    <row r="91" s="1" customFormat="true" ht="20.25" hidden="false" customHeight="true" outlineLevel="0" collapsed="false">
      <c r="A91" s="28" t="s">
        <v>28</v>
      </c>
      <c r="B91" s="29" t="s">
        <v>29</v>
      </c>
      <c r="C91" s="39" t="n">
        <v>118</v>
      </c>
      <c r="D91" s="31" t="s">
        <v>30</v>
      </c>
      <c r="E91" s="57" t="n">
        <v>2134110610</v>
      </c>
      <c r="F91" s="53" t="s">
        <v>129</v>
      </c>
      <c r="G91" s="34" t="n">
        <v>86</v>
      </c>
      <c r="H91" s="31" t="n">
        <v>0</v>
      </c>
      <c r="I91" s="35" t="n">
        <v>86</v>
      </c>
      <c r="J91" s="31" t="n">
        <v>83.5142857142857</v>
      </c>
      <c r="K91" s="31" t="n">
        <v>0</v>
      </c>
      <c r="L91" s="35" t="n">
        <v>83.5142857142857</v>
      </c>
      <c r="M91" s="31" t="n">
        <v>74.55</v>
      </c>
      <c r="N91" s="31" t="n">
        <v>0</v>
      </c>
      <c r="O91" s="35" t="n">
        <v>74.55</v>
      </c>
      <c r="P91" s="37" t="n">
        <f aca="false">I91*0.15+L91*0.75+O91*0.1</f>
        <v>82.9907142857143</v>
      </c>
      <c r="Q91" s="38" t="n">
        <v>86</v>
      </c>
      <c r="R91" s="39" t="n">
        <f aca="false">RANK(J91,J$6:J$123)</f>
        <v>96</v>
      </c>
      <c r="S91" s="39" t="s">
        <v>32</v>
      </c>
      <c r="T91" s="40"/>
      <c r="U91" s="41"/>
      <c r="V91" s="40"/>
      <c r="W91" s="42"/>
    </row>
    <row r="92" s="1" customFormat="true" ht="20.25" hidden="false" customHeight="true" outlineLevel="0" collapsed="false">
      <c r="A92" s="28" t="s">
        <v>28</v>
      </c>
      <c r="B92" s="29" t="s">
        <v>29</v>
      </c>
      <c r="C92" s="39" t="n">
        <v>118</v>
      </c>
      <c r="D92" s="31" t="s">
        <v>43</v>
      </c>
      <c r="E92" s="54" t="n">
        <v>2134110549</v>
      </c>
      <c r="F92" s="55" t="s">
        <v>130</v>
      </c>
      <c r="G92" s="34" t="n">
        <v>86</v>
      </c>
      <c r="H92" s="31" t="n">
        <v>2.875</v>
      </c>
      <c r="I92" s="35" t="n">
        <v>88.875</v>
      </c>
      <c r="J92" s="31" t="n">
        <v>84.1714285714286</v>
      </c>
      <c r="K92" s="31" t="n">
        <v>0</v>
      </c>
      <c r="L92" s="35" t="n">
        <v>84.1714285714286</v>
      </c>
      <c r="M92" s="31" t="n">
        <v>64.6</v>
      </c>
      <c r="N92" s="31" t="n">
        <v>0</v>
      </c>
      <c r="O92" s="35" t="n">
        <v>64.6</v>
      </c>
      <c r="P92" s="37" t="n">
        <f aca="false">I92*0.15+L92*0.75+O92*0.1</f>
        <v>82.9198214285715</v>
      </c>
      <c r="Q92" s="38" t="n">
        <v>87</v>
      </c>
      <c r="R92" s="39" t="n">
        <f aca="false">RANK(J92,J$6:J$123)</f>
        <v>87</v>
      </c>
      <c r="S92" s="39" t="s">
        <v>32</v>
      </c>
      <c r="T92" s="40"/>
      <c r="U92" s="41"/>
      <c r="V92" s="40"/>
      <c r="W92" s="42"/>
    </row>
    <row r="93" s="1" customFormat="true" ht="20.25" hidden="false" customHeight="true" outlineLevel="0" collapsed="false">
      <c r="A93" s="28" t="s">
        <v>28</v>
      </c>
      <c r="B93" s="29" t="s">
        <v>29</v>
      </c>
      <c r="C93" s="39" t="n">
        <v>118</v>
      </c>
      <c r="D93" s="31" t="s">
        <v>43</v>
      </c>
      <c r="E93" s="54" t="n">
        <v>2134110556</v>
      </c>
      <c r="F93" s="55" t="s">
        <v>131</v>
      </c>
      <c r="G93" s="34" t="n">
        <v>85.584</v>
      </c>
      <c r="H93" s="31" t="n">
        <v>2.925</v>
      </c>
      <c r="I93" s="35" t="n">
        <v>88.509</v>
      </c>
      <c r="J93" s="31" t="n">
        <v>82.7142857142857</v>
      </c>
      <c r="K93" s="31" t="n">
        <v>0</v>
      </c>
      <c r="L93" s="35" t="n">
        <v>82.7142857142857</v>
      </c>
      <c r="M93" s="31" t="n">
        <v>76</v>
      </c>
      <c r="N93" s="31" t="n">
        <v>0</v>
      </c>
      <c r="O93" s="35" t="n">
        <v>76</v>
      </c>
      <c r="P93" s="37" t="n">
        <f aca="false">I93*0.15+L93*0.75+O93*0.1</f>
        <v>82.9120642857143</v>
      </c>
      <c r="Q93" s="38" t="n">
        <v>88</v>
      </c>
      <c r="R93" s="39" t="n">
        <f aca="false">RANK(J93,J$6:J$123)</f>
        <v>106</v>
      </c>
      <c r="S93" s="39" t="s">
        <v>32</v>
      </c>
      <c r="T93" s="40"/>
      <c r="U93" s="41"/>
      <c r="V93" s="40"/>
      <c r="W93" s="42"/>
    </row>
    <row r="94" s="1" customFormat="true" ht="20.25" hidden="false" customHeight="true" outlineLevel="0" collapsed="false">
      <c r="A94" s="28" t="s">
        <v>28</v>
      </c>
      <c r="B94" s="29" t="s">
        <v>29</v>
      </c>
      <c r="C94" s="39" t="n">
        <v>118</v>
      </c>
      <c r="D94" s="31" t="s">
        <v>30</v>
      </c>
      <c r="E94" s="52" t="n">
        <v>2134110612</v>
      </c>
      <c r="F94" s="53" t="s">
        <v>132</v>
      </c>
      <c r="G94" s="34" t="n">
        <v>86</v>
      </c>
      <c r="H94" s="31" t="n">
        <v>2.375</v>
      </c>
      <c r="I94" s="35" t="n">
        <v>88.375</v>
      </c>
      <c r="J94" s="31" t="n">
        <v>83.3428571428571</v>
      </c>
      <c r="K94" s="31" t="n">
        <v>0</v>
      </c>
      <c r="L94" s="35" t="n">
        <v>83.3428571428571</v>
      </c>
      <c r="M94" s="31" t="n">
        <v>71.4</v>
      </c>
      <c r="N94" s="31" t="n">
        <v>0</v>
      </c>
      <c r="O94" s="35" t="n">
        <v>71.4</v>
      </c>
      <c r="P94" s="37" t="n">
        <f aca="false">I94*0.15+L94*0.75+O94*0.1</f>
        <v>82.9033928571428</v>
      </c>
      <c r="Q94" s="38" t="n">
        <v>89</v>
      </c>
      <c r="R94" s="39" t="n">
        <f aca="false">RANK(J94,J$6:J$123)</f>
        <v>99</v>
      </c>
      <c r="S94" s="39" t="s">
        <v>32</v>
      </c>
      <c r="T94" s="40"/>
      <c r="U94" s="41"/>
      <c r="V94" s="40"/>
      <c r="W94" s="42"/>
    </row>
    <row r="95" s="1" customFormat="true" ht="20.25" hidden="false" customHeight="true" outlineLevel="0" collapsed="false">
      <c r="A95" s="28" t="s">
        <v>28</v>
      </c>
      <c r="B95" s="29" t="s">
        <v>29</v>
      </c>
      <c r="C95" s="39" t="n">
        <v>118</v>
      </c>
      <c r="D95" s="31" t="s">
        <v>51</v>
      </c>
      <c r="E95" s="56" t="n">
        <v>2134110567</v>
      </c>
      <c r="F95" s="55" t="s">
        <v>133</v>
      </c>
      <c r="G95" s="60" t="n">
        <v>85.6</v>
      </c>
      <c r="H95" s="31" t="n">
        <v>0.375</v>
      </c>
      <c r="I95" s="61" t="n">
        <v>85.975</v>
      </c>
      <c r="J95" s="31" t="n">
        <v>83.8285714285714</v>
      </c>
      <c r="K95" s="31" t="n">
        <v>1.5</v>
      </c>
      <c r="L95" s="62" t="n">
        <v>85.3285714285714</v>
      </c>
      <c r="M95" s="31" t="n">
        <v>60</v>
      </c>
      <c r="N95" s="31" t="n">
        <v>0</v>
      </c>
      <c r="O95" s="61" t="n">
        <v>60</v>
      </c>
      <c r="P95" s="37" t="n">
        <f aca="false">I95*0.15+L95*0.75+O95*0.1</f>
        <v>82.8926785714286</v>
      </c>
      <c r="Q95" s="38" t="n">
        <v>90</v>
      </c>
      <c r="R95" s="39" t="n">
        <f aca="false">RANK(J95,J$6:J$123)</f>
        <v>91</v>
      </c>
      <c r="S95" s="39" t="s">
        <v>32</v>
      </c>
      <c r="T95" s="40"/>
      <c r="U95" s="41"/>
      <c r="V95" s="40"/>
      <c r="W95" s="42"/>
    </row>
    <row r="96" s="1" customFormat="true" ht="20.25" hidden="false" customHeight="true" outlineLevel="0" collapsed="false">
      <c r="A96" s="28" t="s">
        <v>28</v>
      </c>
      <c r="B96" s="29" t="s">
        <v>29</v>
      </c>
      <c r="C96" s="39" t="n">
        <v>118</v>
      </c>
      <c r="D96" s="31" t="s">
        <v>35</v>
      </c>
      <c r="E96" s="54" t="n">
        <v>1826031035</v>
      </c>
      <c r="F96" s="55" t="s">
        <v>134</v>
      </c>
      <c r="G96" s="63" t="n">
        <v>85.4</v>
      </c>
      <c r="H96" s="31" t="n">
        <v>0.25</v>
      </c>
      <c r="I96" s="64" t="n">
        <v>85.65</v>
      </c>
      <c r="J96" s="31" t="n">
        <v>80.6857142857143</v>
      </c>
      <c r="K96" s="31" t="n">
        <v>0</v>
      </c>
      <c r="L96" s="65" t="n">
        <v>80.6857142857143</v>
      </c>
      <c r="M96" s="31" t="n">
        <v>95</v>
      </c>
      <c r="N96" s="31" t="n">
        <v>0</v>
      </c>
      <c r="O96" s="64" t="n">
        <v>95</v>
      </c>
      <c r="P96" s="37" t="n">
        <f aca="false">I96*0.15+L96*0.75+O96*0.1</f>
        <v>82.8617857142857</v>
      </c>
      <c r="Q96" s="38" t="n">
        <v>91</v>
      </c>
      <c r="R96" s="39" t="n">
        <f aca="false">RANK(J96,J$6:J$123)</f>
        <v>115</v>
      </c>
      <c r="S96" s="39" t="s">
        <v>32</v>
      </c>
      <c r="T96" s="40"/>
      <c r="U96" s="66"/>
      <c r="V96" s="66"/>
      <c r="W96" s="65"/>
    </row>
    <row r="97" s="1" customFormat="true" ht="20.25" hidden="false" customHeight="true" outlineLevel="0" collapsed="false">
      <c r="A97" s="28" t="s">
        <v>28</v>
      </c>
      <c r="B97" s="29" t="s">
        <v>29</v>
      </c>
      <c r="C97" s="39" t="n">
        <v>118</v>
      </c>
      <c r="D97" s="31" t="s">
        <v>35</v>
      </c>
      <c r="E97" s="54" t="n">
        <v>2134110064</v>
      </c>
      <c r="F97" s="55" t="s">
        <v>135</v>
      </c>
      <c r="G97" s="63" t="n">
        <v>85.4615384615385</v>
      </c>
      <c r="H97" s="31" t="n">
        <v>2.25</v>
      </c>
      <c r="I97" s="64" t="n">
        <v>87.7115384615385</v>
      </c>
      <c r="J97" s="31" t="n">
        <v>81.7714285714286</v>
      </c>
      <c r="K97" s="31" t="n">
        <v>1.5</v>
      </c>
      <c r="L97" s="65" t="n">
        <v>83.2714285714286</v>
      </c>
      <c r="M97" s="31" t="n">
        <v>72.5</v>
      </c>
      <c r="N97" s="31" t="n">
        <v>0</v>
      </c>
      <c r="O97" s="64" t="n">
        <v>72.5</v>
      </c>
      <c r="P97" s="37" t="n">
        <f aca="false">I97*0.15+L97*0.75+O97*0.1</f>
        <v>82.8603021978022</v>
      </c>
      <c r="Q97" s="38" t="n">
        <v>92</v>
      </c>
      <c r="R97" s="39" t="n">
        <f aca="false">RANK(J97,J$6:J$123)</f>
        <v>111</v>
      </c>
      <c r="S97" s="39" t="s">
        <v>32</v>
      </c>
      <c r="T97" s="40"/>
      <c r="U97" s="66"/>
      <c r="V97" s="66"/>
      <c r="W97" s="65"/>
    </row>
    <row r="98" s="1" customFormat="true" ht="29" hidden="false" customHeight="true" outlineLevel="0" collapsed="false">
      <c r="A98" s="28" t="s">
        <v>28</v>
      </c>
      <c r="B98" s="29" t="s">
        <v>29</v>
      </c>
      <c r="C98" s="39" t="n">
        <v>118</v>
      </c>
      <c r="D98" s="31" t="s">
        <v>43</v>
      </c>
      <c r="E98" s="54" t="n">
        <v>2134110550</v>
      </c>
      <c r="F98" s="55" t="s">
        <v>136</v>
      </c>
      <c r="G98" s="63" t="n">
        <v>85.984</v>
      </c>
      <c r="H98" s="31" t="n">
        <v>3.675</v>
      </c>
      <c r="I98" s="64" t="n">
        <v>89.659</v>
      </c>
      <c r="J98" s="31" t="n">
        <v>84.6285714285714</v>
      </c>
      <c r="K98" s="31" t="n">
        <v>1.5</v>
      </c>
      <c r="L98" s="65" t="n">
        <v>86.1285714285714</v>
      </c>
      <c r="M98" s="31" t="n">
        <v>48</v>
      </c>
      <c r="N98" s="31" t="n">
        <v>0</v>
      </c>
      <c r="O98" s="64" t="n">
        <v>48</v>
      </c>
      <c r="P98" s="37" t="n">
        <f aca="false">I98*0.15+L98*0.75+O98*0.1</f>
        <v>82.8452785714286</v>
      </c>
      <c r="Q98" s="38" t="n">
        <v>93</v>
      </c>
      <c r="R98" s="39" t="n">
        <f aca="false">RANK(J98,J$6:J$123)</f>
        <v>80</v>
      </c>
      <c r="S98" s="67" t="s">
        <v>53</v>
      </c>
      <c r="T98" s="40" t="s">
        <v>54</v>
      </c>
      <c r="U98" s="66"/>
      <c r="V98" s="66"/>
      <c r="W98" s="65"/>
    </row>
    <row r="99" s="1" customFormat="true" ht="30" hidden="false" customHeight="true" outlineLevel="0" collapsed="false">
      <c r="A99" s="28" t="s">
        <v>28</v>
      </c>
      <c r="B99" s="29" t="s">
        <v>29</v>
      </c>
      <c r="C99" s="39" t="n">
        <v>118</v>
      </c>
      <c r="D99" s="31" t="s">
        <v>30</v>
      </c>
      <c r="E99" s="52" t="n">
        <v>2134110588</v>
      </c>
      <c r="F99" s="53" t="s">
        <v>137</v>
      </c>
      <c r="G99" s="63" t="n">
        <v>85.2</v>
      </c>
      <c r="H99" s="31" t="n">
        <v>2</v>
      </c>
      <c r="I99" s="64" t="n">
        <v>87.2</v>
      </c>
      <c r="J99" s="31" t="n">
        <v>86</v>
      </c>
      <c r="K99" s="31" t="n">
        <v>0</v>
      </c>
      <c r="L99" s="65" t="n">
        <v>86</v>
      </c>
      <c r="M99" s="31" t="n">
        <v>50.7</v>
      </c>
      <c r="N99" s="31" t="n">
        <v>0</v>
      </c>
      <c r="O99" s="64" t="n">
        <v>50.7</v>
      </c>
      <c r="P99" s="37" t="n">
        <f aca="false">I99*0.15+L99*0.75+O99*0.1</f>
        <v>82.65</v>
      </c>
      <c r="Q99" s="38" t="n">
        <v>94</v>
      </c>
      <c r="R99" s="39" t="n">
        <f aca="false">RANK(J99,J$6:J$123)</f>
        <v>69</v>
      </c>
      <c r="S99" s="67" t="s">
        <v>53</v>
      </c>
      <c r="T99" s="40" t="s">
        <v>54</v>
      </c>
      <c r="U99" s="66"/>
      <c r="V99" s="66"/>
      <c r="W99" s="65"/>
    </row>
    <row r="100" s="1" customFormat="true" ht="20.25" hidden="false" customHeight="true" outlineLevel="0" collapsed="false">
      <c r="A100" s="28" t="s">
        <v>28</v>
      </c>
      <c r="B100" s="29" t="s">
        <v>29</v>
      </c>
      <c r="C100" s="39" t="n">
        <v>118</v>
      </c>
      <c r="D100" s="31" t="s">
        <v>43</v>
      </c>
      <c r="E100" s="54" t="n">
        <v>2134110537</v>
      </c>
      <c r="F100" s="55" t="s">
        <v>138</v>
      </c>
      <c r="G100" s="63" t="n">
        <v>85.846</v>
      </c>
      <c r="H100" s="31" t="n">
        <v>0</v>
      </c>
      <c r="I100" s="64" t="n">
        <v>85.846</v>
      </c>
      <c r="J100" s="31" t="n">
        <v>83.4571428571429</v>
      </c>
      <c r="K100" s="31" t="n">
        <v>0</v>
      </c>
      <c r="L100" s="65" t="n">
        <v>83.4571428571429</v>
      </c>
      <c r="M100" s="31" t="n">
        <v>71.75</v>
      </c>
      <c r="N100" s="31" t="n">
        <v>0</v>
      </c>
      <c r="O100" s="64" t="n">
        <v>71.75</v>
      </c>
      <c r="P100" s="37" t="n">
        <f aca="false">I100*0.15+L100*0.75+O100*0.1</f>
        <v>82.6447571428572</v>
      </c>
      <c r="Q100" s="38" t="n">
        <v>95</v>
      </c>
      <c r="R100" s="39" t="n">
        <f aca="false">RANK(J100,J$6:J$123)</f>
        <v>98</v>
      </c>
      <c r="S100" s="67" t="s">
        <v>32</v>
      </c>
      <c r="T100" s="40"/>
      <c r="U100" s="66"/>
      <c r="V100" s="66"/>
      <c r="W100" s="65"/>
    </row>
    <row r="101" s="1" customFormat="true" ht="29" hidden="false" customHeight="true" outlineLevel="0" collapsed="false">
      <c r="A101" s="28" t="s">
        <v>28</v>
      </c>
      <c r="B101" s="29" t="s">
        <v>29</v>
      </c>
      <c r="C101" s="39" t="n">
        <v>118</v>
      </c>
      <c r="D101" s="31" t="s">
        <v>51</v>
      </c>
      <c r="E101" s="56" t="n">
        <v>2134110582</v>
      </c>
      <c r="F101" s="55" t="s">
        <v>139</v>
      </c>
      <c r="G101" s="63" t="n">
        <v>85.6</v>
      </c>
      <c r="H101" s="31" t="n">
        <v>0.375</v>
      </c>
      <c r="I101" s="64" t="n">
        <v>85.975</v>
      </c>
      <c r="J101" s="31" t="n">
        <v>85.1714285714286</v>
      </c>
      <c r="K101" s="31" t="n">
        <v>0</v>
      </c>
      <c r="L101" s="65" t="n">
        <v>85.1714285714286</v>
      </c>
      <c r="M101" s="31" t="n">
        <v>58.5</v>
      </c>
      <c r="N101" s="31" t="n">
        <v>0</v>
      </c>
      <c r="O101" s="64" t="n">
        <v>58.5</v>
      </c>
      <c r="P101" s="37" t="n">
        <f aca="false">I101*0.15+L101*0.75+O101*0.1</f>
        <v>82.6248214285715</v>
      </c>
      <c r="Q101" s="38" t="n">
        <v>96</v>
      </c>
      <c r="R101" s="39" t="n">
        <f aca="false">RANK(J101,J$6:J$123)</f>
        <v>77</v>
      </c>
      <c r="S101" s="67" t="s">
        <v>53</v>
      </c>
      <c r="T101" s="40" t="s">
        <v>54</v>
      </c>
      <c r="U101" s="66"/>
      <c r="V101" s="66"/>
      <c r="W101" s="65"/>
    </row>
    <row r="102" s="1" customFormat="true" ht="20.25" hidden="false" customHeight="true" outlineLevel="0" collapsed="false">
      <c r="A102" s="28" t="s">
        <v>28</v>
      </c>
      <c r="B102" s="29" t="s">
        <v>29</v>
      </c>
      <c r="C102" s="39" t="n">
        <v>118</v>
      </c>
      <c r="D102" s="31" t="s">
        <v>43</v>
      </c>
      <c r="E102" s="54" t="n">
        <v>2134110554</v>
      </c>
      <c r="F102" s="55" t="s">
        <v>140</v>
      </c>
      <c r="G102" s="63" t="n">
        <v>85</v>
      </c>
      <c r="H102" s="31" t="n">
        <v>2.125</v>
      </c>
      <c r="I102" s="64" t="n">
        <v>87.125</v>
      </c>
      <c r="J102" s="31" t="n">
        <v>83.2285714285714</v>
      </c>
      <c r="K102" s="31" t="n">
        <v>0</v>
      </c>
      <c r="L102" s="65" t="n">
        <v>83.2285714285714</v>
      </c>
      <c r="M102" s="31" t="n">
        <v>71.05</v>
      </c>
      <c r="N102" s="31" t="n">
        <v>0</v>
      </c>
      <c r="O102" s="64" t="n">
        <v>71.05</v>
      </c>
      <c r="P102" s="37" t="n">
        <f aca="false">I102*0.15+L102*0.75+O102*0.1</f>
        <v>82.5951785714286</v>
      </c>
      <c r="Q102" s="38" t="n">
        <v>97</v>
      </c>
      <c r="R102" s="39" t="n">
        <f aca="false">RANK(J102,J$6:J$123)</f>
        <v>100</v>
      </c>
      <c r="S102" s="67" t="s">
        <v>32</v>
      </c>
      <c r="T102" s="40"/>
      <c r="U102" s="66"/>
      <c r="V102" s="66"/>
      <c r="W102" s="65"/>
    </row>
    <row r="103" s="1" customFormat="true" ht="20.25" hidden="false" customHeight="true" outlineLevel="0" collapsed="false">
      <c r="A103" s="28" t="s">
        <v>28</v>
      </c>
      <c r="B103" s="29" t="s">
        <v>29</v>
      </c>
      <c r="C103" s="39" t="n">
        <v>118</v>
      </c>
      <c r="D103" s="31" t="s">
        <v>30</v>
      </c>
      <c r="E103" s="57" t="n">
        <v>2134110592</v>
      </c>
      <c r="F103" s="53" t="s">
        <v>141</v>
      </c>
      <c r="G103" s="63" t="n">
        <v>86</v>
      </c>
      <c r="H103" s="31" t="n">
        <v>1.25</v>
      </c>
      <c r="I103" s="64" t="n">
        <v>87.25</v>
      </c>
      <c r="J103" s="31" t="n">
        <v>83.5142857142857</v>
      </c>
      <c r="K103" s="31" t="n">
        <v>0</v>
      </c>
      <c r="L103" s="65" t="n">
        <v>83.5142857142857</v>
      </c>
      <c r="M103" s="31" t="n">
        <v>68.7</v>
      </c>
      <c r="N103" s="31" t="n">
        <v>0</v>
      </c>
      <c r="O103" s="64" t="n">
        <v>68.7</v>
      </c>
      <c r="P103" s="37" t="n">
        <f aca="false">I103*0.15+L103*0.75+O103*0.1</f>
        <v>82.5932142857143</v>
      </c>
      <c r="Q103" s="38" t="n">
        <v>98</v>
      </c>
      <c r="R103" s="39" t="n">
        <f aca="false">RANK(J103,J$6:J$123)</f>
        <v>96</v>
      </c>
      <c r="S103" s="67" t="s">
        <v>32</v>
      </c>
      <c r="T103" s="40"/>
      <c r="U103" s="66"/>
      <c r="V103" s="66"/>
      <c r="W103" s="65"/>
    </row>
    <row r="104" s="1" customFormat="true" ht="20.25" hidden="false" customHeight="true" outlineLevel="0" collapsed="false">
      <c r="A104" s="28" t="s">
        <v>28</v>
      </c>
      <c r="B104" s="29" t="s">
        <v>29</v>
      </c>
      <c r="C104" s="39" t="n">
        <v>118</v>
      </c>
      <c r="D104" s="31" t="s">
        <v>51</v>
      </c>
      <c r="E104" s="56" t="n">
        <v>2010110274</v>
      </c>
      <c r="F104" s="55" t="s">
        <v>142</v>
      </c>
      <c r="G104" s="63" t="n">
        <v>85</v>
      </c>
      <c r="H104" s="31" t="n">
        <v>0.375</v>
      </c>
      <c r="I104" s="64" t="n">
        <v>85.375</v>
      </c>
      <c r="J104" s="31" t="n">
        <v>81.9714285714286</v>
      </c>
      <c r="K104" s="68" t="n">
        <v>0</v>
      </c>
      <c r="L104" s="65" t="n">
        <v>81.9714285714286</v>
      </c>
      <c r="M104" s="31" t="n">
        <v>83</v>
      </c>
      <c r="N104" s="31" t="n">
        <v>0</v>
      </c>
      <c r="O104" s="64" t="n">
        <v>83</v>
      </c>
      <c r="P104" s="37" t="n">
        <f aca="false">I104*0.15+L104*0.75+O104*0.1</f>
        <v>82.5848214285715</v>
      </c>
      <c r="Q104" s="38" t="n">
        <v>99</v>
      </c>
      <c r="R104" s="39" t="n">
        <f aca="false">RANK(J104,J$6:J$123)</f>
        <v>108</v>
      </c>
      <c r="S104" s="67" t="s">
        <v>32</v>
      </c>
      <c r="T104" s="40"/>
      <c r="U104" s="66"/>
      <c r="V104" s="66"/>
      <c r="W104" s="65"/>
    </row>
    <row r="105" s="1" customFormat="true" ht="20.25" hidden="false" customHeight="true" outlineLevel="0" collapsed="false">
      <c r="A105" s="28" t="s">
        <v>28</v>
      </c>
      <c r="B105" s="29" t="s">
        <v>29</v>
      </c>
      <c r="C105" s="39" t="n">
        <v>118</v>
      </c>
      <c r="D105" s="31" t="s">
        <v>51</v>
      </c>
      <c r="E105" s="56" t="n">
        <v>2134110579</v>
      </c>
      <c r="F105" s="55" t="s">
        <v>143</v>
      </c>
      <c r="G105" s="63" t="n">
        <v>85.6</v>
      </c>
      <c r="H105" s="31" t="n">
        <v>0.375</v>
      </c>
      <c r="I105" s="64" t="n">
        <v>85.975</v>
      </c>
      <c r="J105" s="31" t="n">
        <v>83.7714285714286</v>
      </c>
      <c r="K105" s="31" t="n">
        <v>0</v>
      </c>
      <c r="L105" s="65" t="n">
        <v>83.7714285714286</v>
      </c>
      <c r="M105" s="31" t="n">
        <v>68.1</v>
      </c>
      <c r="N105" s="31" t="n">
        <v>0</v>
      </c>
      <c r="O105" s="64" t="n">
        <v>68.1</v>
      </c>
      <c r="P105" s="37" t="n">
        <f aca="false">I105*0.15+L105*0.75+O105*0.1</f>
        <v>82.5348214285715</v>
      </c>
      <c r="Q105" s="38" t="n">
        <v>100</v>
      </c>
      <c r="R105" s="39" t="n">
        <f aca="false">RANK(J105,J$6:J$123)</f>
        <v>92</v>
      </c>
      <c r="S105" s="67" t="s">
        <v>32</v>
      </c>
      <c r="T105" s="40"/>
      <c r="U105" s="66"/>
      <c r="V105" s="66"/>
      <c r="W105" s="65"/>
    </row>
    <row r="106" s="1" customFormat="true" ht="20.25" hidden="false" customHeight="true" outlineLevel="0" collapsed="false">
      <c r="A106" s="28" t="s">
        <v>28</v>
      </c>
      <c r="B106" s="29" t="s">
        <v>29</v>
      </c>
      <c r="C106" s="39" t="n">
        <v>118</v>
      </c>
      <c r="D106" s="31" t="s">
        <v>35</v>
      </c>
      <c r="E106" s="54" t="n">
        <v>2032110263</v>
      </c>
      <c r="F106" s="55" t="s">
        <v>144</v>
      </c>
      <c r="G106" s="63" t="n">
        <v>85.6833333333333</v>
      </c>
      <c r="H106" s="31" t="n">
        <v>0.25</v>
      </c>
      <c r="I106" s="64" t="n">
        <v>85.9333333333333</v>
      </c>
      <c r="J106" s="31" t="n">
        <v>84.6285714285714</v>
      </c>
      <c r="K106" s="31" t="n">
        <v>0</v>
      </c>
      <c r="L106" s="65" t="n">
        <v>84.6285714285714</v>
      </c>
      <c r="M106" s="31" t="n">
        <v>60</v>
      </c>
      <c r="N106" s="31" t="n">
        <v>0</v>
      </c>
      <c r="O106" s="64" t="n">
        <v>60</v>
      </c>
      <c r="P106" s="37" t="n">
        <f aca="false">I106*0.15+L106*0.75+O106*0.1</f>
        <v>82.3614285714286</v>
      </c>
      <c r="Q106" s="38" t="n">
        <v>101</v>
      </c>
      <c r="R106" s="39" t="n">
        <f aca="false">RANK(J106,J$6:J$123)</f>
        <v>80</v>
      </c>
      <c r="S106" s="67" t="s">
        <v>32</v>
      </c>
      <c r="T106" s="40"/>
      <c r="U106" s="66"/>
      <c r="V106" s="66"/>
      <c r="W106" s="65"/>
    </row>
    <row r="107" s="1" customFormat="true" ht="20.25" hidden="false" customHeight="true" outlineLevel="0" collapsed="false">
      <c r="A107" s="28" t="s">
        <v>28</v>
      </c>
      <c r="B107" s="29" t="s">
        <v>29</v>
      </c>
      <c r="C107" s="39" t="n">
        <v>118</v>
      </c>
      <c r="D107" s="31" t="s">
        <v>35</v>
      </c>
      <c r="E107" s="54" t="n">
        <v>2134110287</v>
      </c>
      <c r="F107" s="55" t="s">
        <v>145</v>
      </c>
      <c r="G107" s="63" t="n">
        <v>86</v>
      </c>
      <c r="H107" s="31" t="n">
        <v>1.5</v>
      </c>
      <c r="I107" s="64" t="n">
        <v>87.5</v>
      </c>
      <c r="J107" s="31" t="n">
        <v>84.0285714285714</v>
      </c>
      <c r="K107" s="31" t="n">
        <v>0</v>
      </c>
      <c r="L107" s="65" t="n">
        <v>84.0285714285714</v>
      </c>
      <c r="M107" s="31" t="n">
        <v>61.9</v>
      </c>
      <c r="N107" s="31" t="n">
        <v>0</v>
      </c>
      <c r="O107" s="64" t="n">
        <v>61.9</v>
      </c>
      <c r="P107" s="37" t="n">
        <f aca="false">I107*0.15+L107*0.75+O107*0.1</f>
        <v>82.3364285714285</v>
      </c>
      <c r="Q107" s="38" t="n">
        <v>102</v>
      </c>
      <c r="R107" s="39" t="n">
        <f aca="false">RANK(J107,J$6:J$123)</f>
        <v>90</v>
      </c>
      <c r="S107" s="67" t="s">
        <v>32</v>
      </c>
      <c r="T107" s="40"/>
      <c r="U107" s="66"/>
      <c r="V107" s="66"/>
      <c r="W107" s="65"/>
    </row>
    <row r="108" s="1" customFormat="true" ht="20.25" hidden="false" customHeight="true" outlineLevel="0" collapsed="false">
      <c r="A108" s="28" t="s">
        <v>28</v>
      </c>
      <c r="B108" s="29" t="s">
        <v>29</v>
      </c>
      <c r="C108" s="39" t="n">
        <v>118</v>
      </c>
      <c r="D108" s="31" t="s">
        <v>51</v>
      </c>
      <c r="E108" s="56" t="n">
        <v>2134110587</v>
      </c>
      <c r="F108" s="55" t="s">
        <v>146</v>
      </c>
      <c r="G108" s="63" t="n">
        <v>85.4</v>
      </c>
      <c r="H108" s="31" t="n">
        <v>0.375</v>
      </c>
      <c r="I108" s="64" t="n">
        <v>85.775</v>
      </c>
      <c r="J108" s="31" t="n">
        <v>84.3428571428571</v>
      </c>
      <c r="K108" s="31" t="n">
        <v>1.5</v>
      </c>
      <c r="L108" s="65" t="n">
        <v>85.8428571428571</v>
      </c>
      <c r="M108" s="31" t="n">
        <v>50.2</v>
      </c>
      <c r="N108" s="31" t="n">
        <v>0</v>
      </c>
      <c r="O108" s="64" t="n">
        <v>50.2</v>
      </c>
      <c r="P108" s="37" t="n">
        <f aca="false">I108*0.15+L108*0.75+O108*0.1</f>
        <v>82.2683928571428</v>
      </c>
      <c r="Q108" s="38" t="n">
        <v>103</v>
      </c>
      <c r="R108" s="39" t="n">
        <f aca="false">RANK(J108,J$6:J$123)</f>
        <v>86</v>
      </c>
      <c r="S108" s="67" t="s">
        <v>53</v>
      </c>
      <c r="T108" s="40" t="s">
        <v>54</v>
      </c>
      <c r="U108" s="66"/>
      <c r="V108" s="66"/>
      <c r="W108" s="65"/>
    </row>
    <row r="109" s="1" customFormat="true" ht="20.25" hidden="false" customHeight="true" outlineLevel="0" collapsed="false">
      <c r="A109" s="28" t="s">
        <v>28</v>
      </c>
      <c r="B109" s="29" t="s">
        <v>29</v>
      </c>
      <c r="C109" s="39" t="n">
        <v>118</v>
      </c>
      <c r="D109" s="31" t="s">
        <v>30</v>
      </c>
      <c r="E109" s="57" t="n">
        <v>2134110614</v>
      </c>
      <c r="F109" s="53" t="s">
        <v>147</v>
      </c>
      <c r="G109" s="63" t="n">
        <v>86</v>
      </c>
      <c r="H109" s="31" t="n">
        <v>2</v>
      </c>
      <c r="I109" s="64" t="n">
        <v>88</v>
      </c>
      <c r="J109" s="31" t="n">
        <v>82.7714285714286</v>
      </c>
      <c r="K109" s="31" t="n">
        <v>0.6</v>
      </c>
      <c r="L109" s="65" t="n">
        <v>83.3714285714286</v>
      </c>
      <c r="M109" s="31" t="n">
        <v>64.2</v>
      </c>
      <c r="N109" s="31" t="n">
        <v>0</v>
      </c>
      <c r="O109" s="64" t="n">
        <v>64.2</v>
      </c>
      <c r="P109" s="37" t="n">
        <f aca="false">I109*0.15+L109*0.75+O109*0.1</f>
        <v>82.1485714285714</v>
      </c>
      <c r="Q109" s="38" t="n">
        <v>104</v>
      </c>
      <c r="R109" s="39" t="n">
        <f aca="false">RANK(J109,J$6:J$123)</f>
        <v>105</v>
      </c>
      <c r="S109" s="67" t="s">
        <v>32</v>
      </c>
      <c r="T109" s="40"/>
      <c r="U109" s="66"/>
      <c r="V109" s="66"/>
      <c r="W109" s="65"/>
    </row>
    <row r="110" s="1" customFormat="true" ht="20.25" hidden="false" customHeight="true" outlineLevel="0" collapsed="false">
      <c r="A110" s="28" t="s">
        <v>28</v>
      </c>
      <c r="B110" s="29" t="s">
        <v>29</v>
      </c>
      <c r="C110" s="39" t="n">
        <v>118</v>
      </c>
      <c r="D110" s="31" t="s">
        <v>30</v>
      </c>
      <c r="E110" s="52" t="n">
        <v>2134110600</v>
      </c>
      <c r="F110" s="53" t="s">
        <v>148</v>
      </c>
      <c r="G110" s="63" t="n">
        <v>86</v>
      </c>
      <c r="H110" s="31" t="n">
        <v>4.05</v>
      </c>
      <c r="I110" s="64" t="n">
        <v>90.05</v>
      </c>
      <c r="J110" s="31" t="n">
        <v>84.1428571428571</v>
      </c>
      <c r="K110" s="31" t="n">
        <v>0</v>
      </c>
      <c r="L110" s="65" t="n">
        <v>84.1428571428571</v>
      </c>
      <c r="M110" s="31" t="n">
        <v>50.4</v>
      </c>
      <c r="N110" s="31" t="n">
        <v>0</v>
      </c>
      <c r="O110" s="64" t="n">
        <v>50.4</v>
      </c>
      <c r="P110" s="37" t="n">
        <f aca="false">I110*0.15+L110*0.75+O110*0.1</f>
        <v>81.6546428571428</v>
      </c>
      <c r="Q110" s="38" t="n">
        <v>105</v>
      </c>
      <c r="R110" s="39" t="n">
        <f aca="false">RANK(J110,J$6:J$123)</f>
        <v>88</v>
      </c>
      <c r="S110" s="67" t="s">
        <v>53</v>
      </c>
      <c r="T110" s="40" t="s">
        <v>54</v>
      </c>
      <c r="U110" s="66"/>
      <c r="V110" s="66"/>
      <c r="W110" s="65"/>
    </row>
    <row r="111" s="1" customFormat="true" ht="20.25" hidden="false" customHeight="true" outlineLevel="0" collapsed="false">
      <c r="A111" s="28" t="s">
        <v>28</v>
      </c>
      <c r="B111" s="29" t="s">
        <v>29</v>
      </c>
      <c r="C111" s="39" t="n">
        <v>118</v>
      </c>
      <c r="D111" s="31" t="s">
        <v>51</v>
      </c>
      <c r="E111" s="56" t="n">
        <v>2134110584</v>
      </c>
      <c r="F111" s="55" t="s">
        <v>149</v>
      </c>
      <c r="G111" s="63" t="n">
        <v>85.6</v>
      </c>
      <c r="H111" s="31" t="n">
        <v>0.375</v>
      </c>
      <c r="I111" s="64" t="n">
        <v>85.975</v>
      </c>
      <c r="J111" s="31" t="n">
        <v>82.8</v>
      </c>
      <c r="K111" s="31" t="n">
        <v>0</v>
      </c>
      <c r="L111" s="65" t="n">
        <v>82.8</v>
      </c>
      <c r="M111" s="31" t="n">
        <v>66.4</v>
      </c>
      <c r="N111" s="31" t="n">
        <v>0</v>
      </c>
      <c r="O111" s="64" t="n">
        <v>66.4</v>
      </c>
      <c r="P111" s="37" t="n">
        <f aca="false">I111*0.15+L111*0.75+O111*0.1</f>
        <v>81.63625</v>
      </c>
      <c r="Q111" s="38" t="n">
        <v>106</v>
      </c>
      <c r="R111" s="39" t="n">
        <f aca="false">RANK(J111,J$6:J$123)</f>
        <v>104</v>
      </c>
      <c r="S111" s="67" t="s">
        <v>32</v>
      </c>
      <c r="T111" s="40"/>
      <c r="U111" s="66"/>
      <c r="V111" s="66"/>
      <c r="W111" s="65"/>
    </row>
    <row r="112" s="1" customFormat="true" ht="20.25" hidden="false" customHeight="true" outlineLevel="0" collapsed="false">
      <c r="A112" s="28" t="s">
        <v>28</v>
      </c>
      <c r="B112" s="29" t="s">
        <v>29</v>
      </c>
      <c r="C112" s="39" t="n">
        <v>118</v>
      </c>
      <c r="D112" s="31" t="s">
        <v>35</v>
      </c>
      <c r="E112" s="54" t="n">
        <v>2034110237</v>
      </c>
      <c r="F112" s="55" t="s">
        <v>150</v>
      </c>
      <c r="G112" s="63" t="n">
        <v>84.6909090909091</v>
      </c>
      <c r="H112" s="31" t="n">
        <v>0.25</v>
      </c>
      <c r="I112" s="64" t="n">
        <v>84.9409090909091</v>
      </c>
      <c r="J112" s="31" t="n">
        <v>83.6</v>
      </c>
      <c r="K112" s="31" t="n">
        <v>0</v>
      </c>
      <c r="L112" s="65" t="n">
        <v>83.6</v>
      </c>
      <c r="M112" s="31" t="n">
        <v>59</v>
      </c>
      <c r="N112" s="31" t="n">
        <v>0</v>
      </c>
      <c r="O112" s="64" t="n">
        <v>59</v>
      </c>
      <c r="P112" s="37" t="n">
        <f aca="false">I112*0.15+L112*0.75+O112*0.1</f>
        <v>81.3411363636364</v>
      </c>
      <c r="Q112" s="38" t="n">
        <v>107</v>
      </c>
      <c r="R112" s="39" t="n">
        <f aca="false">RANK(J112,J$6:J$123)</f>
        <v>94</v>
      </c>
      <c r="S112" s="67" t="s">
        <v>53</v>
      </c>
      <c r="T112" s="40" t="s">
        <v>54</v>
      </c>
      <c r="U112" s="66"/>
      <c r="V112" s="66"/>
      <c r="W112" s="65"/>
    </row>
    <row r="113" s="1" customFormat="true" ht="20.25" hidden="false" customHeight="true" outlineLevel="0" collapsed="false">
      <c r="A113" s="28" t="s">
        <v>28</v>
      </c>
      <c r="B113" s="29" t="s">
        <v>29</v>
      </c>
      <c r="C113" s="39" t="n">
        <v>118</v>
      </c>
      <c r="D113" s="31" t="s">
        <v>35</v>
      </c>
      <c r="E113" s="54" t="n">
        <v>2130110499</v>
      </c>
      <c r="F113" s="55" t="s">
        <v>151</v>
      </c>
      <c r="G113" s="63" t="n">
        <v>85.0333333333333</v>
      </c>
      <c r="H113" s="31" t="n">
        <v>0.25</v>
      </c>
      <c r="I113" s="64" t="n">
        <v>85.2833333333333</v>
      </c>
      <c r="J113" s="31" t="n">
        <v>80.6857142857143</v>
      </c>
      <c r="K113" s="31" t="n">
        <v>0</v>
      </c>
      <c r="L113" s="65" t="n">
        <v>80.6857142857143</v>
      </c>
      <c r="M113" s="31" t="n">
        <v>80.2</v>
      </c>
      <c r="N113" s="31" t="n">
        <v>0</v>
      </c>
      <c r="O113" s="64" t="n">
        <v>80.2</v>
      </c>
      <c r="P113" s="37" t="n">
        <f aca="false">I113*0.15+L113*0.75+O113*0.1</f>
        <v>81.3267857142857</v>
      </c>
      <c r="Q113" s="38" t="n">
        <v>108</v>
      </c>
      <c r="R113" s="39" t="n">
        <f aca="false">RANK(J113,J$6:J$123)</f>
        <v>115</v>
      </c>
      <c r="S113" s="67" t="s">
        <v>32</v>
      </c>
      <c r="T113" s="40"/>
      <c r="U113" s="66"/>
      <c r="V113" s="66"/>
      <c r="W113" s="65"/>
    </row>
    <row r="114" s="1" customFormat="true" ht="20.25" hidden="false" customHeight="true" outlineLevel="0" collapsed="false">
      <c r="A114" s="28" t="s">
        <v>28</v>
      </c>
      <c r="B114" s="29" t="s">
        <v>29</v>
      </c>
      <c r="C114" s="39" t="n">
        <v>118</v>
      </c>
      <c r="D114" s="31" t="s">
        <v>35</v>
      </c>
      <c r="E114" s="54" t="n">
        <v>2034110089</v>
      </c>
      <c r="F114" s="55" t="s">
        <v>152</v>
      </c>
      <c r="G114" s="63" t="n">
        <v>84.3272727272727</v>
      </c>
      <c r="H114" s="31" t="n">
        <v>0.25</v>
      </c>
      <c r="I114" s="64" t="n">
        <v>84.5772727272727</v>
      </c>
      <c r="J114" s="31" t="n">
        <v>81.8857142857143</v>
      </c>
      <c r="K114" s="31" t="n">
        <v>1.5</v>
      </c>
      <c r="L114" s="65" t="n">
        <v>83.3857142857143</v>
      </c>
      <c r="M114" s="31" t="n">
        <v>60</v>
      </c>
      <c r="N114" s="31" t="n">
        <v>0</v>
      </c>
      <c r="O114" s="64" t="n">
        <v>60</v>
      </c>
      <c r="P114" s="37" t="n">
        <f aca="false">I114*0.15+L114*0.75+O114*0.1</f>
        <v>81.2258766233766</v>
      </c>
      <c r="Q114" s="38" t="n">
        <v>109</v>
      </c>
      <c r="R114" s="39" t="n">
        <f aca="false">RANK(J114,J$6:J$123)</f>
        <v>110</v>
      </c>
      <c r="S114" s="67" t="s">
        <v>32</v>
      </c>
      <c r="T114" s="40"/>
      <c r="U114" s="66"/>
      <c r="V114" s="66"/>
      <c r="W114" s="65"/>
    </row>
    <row r="115" s="1" customFormat="true" ht="23" hidden="false" customHeight="true" outlineLevel="0" collapsed="false">
      <c r="A115" s="28" t="s">
        <v>28</v>
      </c>
      <c r="B115" s="29" t="s">
        <v>29</v>
      </c>
      <c r="C115" s="39" t="n">
        <v>118</v>
      </c>
      <c r="D115" s="31" t="s">
        <v>43</v>
      </c>
      <c r="E115" s="54" t="n">
        <v>2134110539</v>
      </c>
      <c r="F115" s="55" t="s">
        <v>153</v>
      </c>
      <c r="G115" s="63" t="n">
        <v>86</v>
      </c>
      <c r="H115" s="31" t="n">
        <v>2.325</v>
      </c>
      <c r="I115" s="64" t="n">
        <v>88.325</v>
      </c>
      <c r="J115" s="31" t="n">
        <v>84.4571428571429</v>
      </c>
      <c r="K115" s="31" t="n">
        <v>0.2</v>
      </c>
      <c r="L115" s="65" t="n">
        <v>84.6571428571429</v>
      </c>
      <c r="M115" s="31" t="n">
        <v>43</v>
      </c>
      <c r="N115" s="31" t="n">
        <v>0</v>
      </c>
      <c r="O115" s="64" t="n">
        <v>43</v>
      </c>
      <c r="P115" s="37" t="n">
        <f aca="false">I115*0.15+L115*0.75+O115*0.1</f>
        <v>81.0416071428572</v>
      </c>
      <c r="Q115" s="38" t="n">
        <v>110</v>
      </c>
      <c r="R115" s="39" t="n">
        <f aca="false">RANK(J115,J$6:J$123)</f>
        <v>83</v>
      </c>
      <c r="S115" s="67" t="s">
        <v>53</v>
      </c>
      <c r="T115" s="40" t="s">
        <v>54</v>
      </c>
      <c r="U115" s="66"/>
      <c r="V115" s="66"/>
      <c r="W115" s="65"/>
    </row>
    <row r="116" s="1" customFormat="true" ht="31" hidden="false" customHeight="true" outlineLevel="0" collapsed="false">
      <c r="A116" s="28" t="s">
        <v>28</v>
      </c>
      <c r="B116" s="29" t="s">
        <v>29</v>
      </c>
      <c r="C116" s="39" t="n">
        <v>118</v>
      </c>
      <c r="D116" s="31" t="s">
        <v>43</v>
      </c>
      <c r="E116" s="54" t="n">
        <v>2134110555</v>
      </c>
      <c r="F116" s="55" t="s">
        <v>154</v>
      </c>
      <c r="G116" s="63" t="n">
        <v>85.016</v>
      </c>
      <c r="H116" s="31" t="n">
        <v>0</v>
      </c>
      <c r="I116" s="64" t="n">
        <v>85.016</v>
      </c>
      <c r="J116" s="31" t="n">
        <v>82.8857142857143</v>
      </c>
      <c r="K116" s="31" t="n">
        <v>0</v>
      </c>
      <c r="L116" s="65" t="n">
        <v>82.8857142857143</v>
      </c>
      <c r="M116" s="31" t="n">
        <v>59.4</v>
      </c>
      <c r="N116" s="31" t="n">
        <v>0</v>
      </c>
      <c r="O116" s="64" t="n">
        <v>59.4</v>
      </c>
      <c r="P116" s="37" t="n">
        <f aca="false">I116*0.15+L116*0.75+O116*0.1</f>
        <v>80.8566857142857</v>
      </c>
      <c r="Q116" s="38" t="n">
        <v>111</v>
      </c>
      <c r="R116" s="39" t="n">
        <f aca="false">RANK(J116,J$6:J$123)</f>
        <v>103</v>
      </c>
      <c r="S116" s="67" t="s">
        <v>53</v>
      </c>
      <c r="T116" s="40" t="s">
        <v>54</v>
      </c>
      <c r="U116" s="66"/>
      <c r="V116" s="66"/>
      <c r="W116" s="65"/>
    </row>
    <row r="117" s="1" customFormat="true" ht="30" hidden="false" customHeight="true" outlineLevel="0" collapsed="false">
      <c r="A117" s="28" t="s">
        <v>28</v>
      </c>
      <c r="B117" s="29" t="s">
        <v>29</v>
      </c>
      <c r="C117" s="39" t="n">
        <v>118</v>
      </c>
      <c r="D117" s="31" t="s">
        <v>30</v>
      </c>
      <c r="E117" s="57" t="n">
        <v>2134110594</v>
      </c>
      <c r="F117" s="53" t="s">
        <v>155</v>
      </c>
      <c r="G117" s="63" t="n">
        <v>86</v>
      </c>
      <c r="H117" s="31" t="n">
        <v>0</v>
      </c>
      <c r="I117" s="64" t="n">
        <v>86</v>
      </c>
      <c r="J117" s="31" t="n">
        <v>83.0285714285714</v>
      </c>
      <c r="K117" s="31" t="n">
        <v>0</v>
      </c>
      <c r="L117" s="65" t="n">
        <v>83.0285714285714</v>
      </c>
      <c r="M117" s="31" t="n">
        <v>55.5</v>
      </c>
      <c r="N117" s="31" t="n">
        <v>0</v>
      </c>
      <c r="O117" s="64" t="n">
        <v>55.5</v>
      </c>
      <c r="P117" s="37" t="n">
        <f aca="false">I117*0.15+L117*0.75+O117*0.1</f>
        <v>80.7214285714286</v>
      </c>
      <c r="Q117" s="38" t="n">
        <v>112</v>
      </c>
      <c r="R117" s="39" t="n">
        <f aca="false">RANK(J117,J$6:J$123)</f>
        <v>102</v>
      </c>
      <c r="S117" s="67" t="s">
        <v>53</v>
      </c>
      <c r="T117" s="40" t="s">
        <v>54</v>
      </c>
      <c r="U117" s="66"/>
      <c r="V117" s="66"/>
      <c r="W117" s="65"/>
    </row>
    <row r="118" s="1" customFormat="true" ht="20.25" hidden="false" customHeight="true" outlineLevel="0" collapsed="false">
      <c r="A118" s="28" t="s">
        <v>28</v>
      </c>
      <c r="B118" s="29" t="s">
        <v>29</v>
      </c>
      <c r="C118" s="39" t="n">
        <v>118</v>
      </c>
      <c r="D118" s="31" t="s">
        <v>51</v>
      </c>
      <c r="E118" s="56" t="n">
        <v>2134110562</v>
      </c>
      <c r="F118" s="55" t="s">
        <v>156</v>
      </c>
      <c r="G118" s="63" t="n">
        <v>86</v>
      </c>
      <c r="H118" s="31" t="n">
        <v>0.375</v>
      </c>
      <c r="I118" s="64" t="n">
        <v>86.375</v>
      </c>
      <c r="J118" s="31" t="n">
        <v>80.7714285714286</v>
      </c>
      <c r="K118" s="31" t="n">
        <v>0</v>
      </c>
      <c r="L118" s="65" t="n">
        <v>80.7714285714286</v>
      </c>
      <c r="M118" s="31" t="n">
        <v>69.4</v>
      </c>
      <c r="N118" s="31" t="n">
        <v>0</v>
      </c>
      <c r="O118" s="64" t="n">
        <v>69.4</v>
      </c>
      <c r="P118" s="37" t="n">
        <f aca="false">I118*0.15+L118*0.75+O118*0.1</f>
        <v>80.4748214285715</v>
      </c>
      <c r="Q118" s="38" t="n">
        <v>113</v>
      </c>
      <c r="R118" s="39" t="n">
        <f aca="false">RANK(J118,J$6:J$123)</f>
        <v>114</v>
      </c>
      <c r="S118" s="67" t="s">
        <v>32</v>
      </c>
      <c r="T118" s="40"/>
      <c r="U118" s="66"/>
      <c r="V118" s="66"/>
      <c r="W118" s="65"/>
    </row>
    <row r="119" s="1" customFormat="true" ht="20.25" hidden="false" customHeight="true" outlineLevel="0" collapsed="false">
      <c r="A119" s="28" t="s">
        <v>28</v>
      </c>
      <c r="B119" s="29" t="s">
        <v>29</v>
      </c>
      <c r="C119" s="39" t="n">
        <v>118</v>
      </c>
      <c r="D119" s="31" t="s">
        <v>51</v>
      </c>
      <c r="E119" s="56" t="n">
        <v>2134110565</v>
      </c>
      <c r="F119" s="55" t="s">
        <v>157</v>
      </c>
      <c r="G119" s="63" t="n">
        <v>86</v>
      </c>
      <c r="H119" s="31" t="n">
        <v>0.375</v>
      </c>
      <c r="I119" s="64" t="n">
        <v>86.375</v>
      </c>
      <c r="J119" s="31" t="n">
        <v>81.9714285714286</v>
      </c>
      <c r="K119" s="31" t="n">
        <v>0</v>
      </c>
      <c r="L119" s="65" t="n">
        <v>81.9714285714286</v>
      </c>
      <c r="M119" s="31" t="n">
        <v>60</v>
      </c>
      <c r="N119" s="31" t="n">
        <v>0</v>
      </c>
      <c r="O119" s="64" t="n">
        <v>60</v>
      </c>
      <c r="P119" s="37" t="n">
        <f aca="false">I119*0.15+L119*0.75+O119*0.1</f>
        <v>80.4348214285715</v>
      </c>
      <c r="Q119" s="38" t="n">
        <v>114</v>
      </c>
      <c r="R119" s="39" t="n">
        <f aca="false">RANK(J119,J$6:J$123)</f>
        <v>108</v>
      </c>
      <c r="S119" s="67" t="s">
        <v>32</v>
      </c>
      <c r="T119" s="40"/>
      <c r="U119" s="66"/>
      <c r="V119" s="66"/>
      <c r="W119" s="65"/>
    </row>
    <row r="120" s="1" customFormat="true" ht="24" hidden="false" customHeight="true" outlineLevel="0" collapsed="false">
      <c r="A120" s="28" t="s">
        <v>28</v>
      </c>
      <c r="B120" s="29" t="s">
        <v>29</v>
      </c>
      <c r="C120" s="39" t="n">
        <v>118</v>
      </c>
      <c r="D120" s="31" t="s">
        <v>51</v>
      </c>
      <c r="E120" s="56" t="n">
        <v>2134110583</v>
      </c>
      <c r="F120" s="55" t="s">
        <v>158</v>
      </c>
      <c r="G120" s="63" t="n">
        <v>85.6</v>
      </c>
      <c r="H120" s="31" t="n">
        <v>0.375</v>
      </c>
      <c r="I120" s="64" t="n">
        <v>85.975</v>
      </c>
      <c r="J120" s="31" t="n">
        <v>82.1714285714286</v>
      </c>
      <c r="K120" s="31" t="n">
        <v>0</v>
      </c>
      <c r="L120" s="65" t="n">
        <v>82.1714285714286</v>
      </c>
      <c r="M120" s="31" t="n">
        <v>52.6</v>
      </c>
      <c r="N120" s="31" t="n">
        <v>0</v>
      </c>
      <c r="O120" s="64" t="n">
        <v>52.6</v>
      </c>
      <c r="P120" s="37" t="n">
        <f aca="false">I120*0.15+L120*0.75+O120*0.1</f>
        <v>79.7848214285715</v>
      </c>
      <c r="Q120" s="38" t="n">
        <v>115</v>
      </c>
      <c r="R120" s="39" t="n">
        <f aca="false">RANK(J120,J$6:J$123)</f>
        <v>107</v>
      </c>
      <c r="S120" s="67" t="s">
        <v>53</v>
      </c>
      <c r="T120" s="40" t="s">
        <v>54</v>
      </c>
      <c r="U120" s="66"/>
      <c r="V120" s="66"/>
      <c r="W120" s="65"/>
    </row>
    <row r="121" s="1" customFormat="true" ht="20.25" hidden="false" customHeight="true" outlineLevel="0" collapsed="false">
      <c r="A121" s="28" t="s">
        <v>28</v>
      </c>
      <c r="B121" s="29" t="s">
        <v>29</v>
      </c>
      <c r="C121" s="39" t="n">
        <v>118</v>
      </c>
      <c r="D121" s="31" t="s">
        <v>51</v>
      </c>
      <c r="E121" s="48" t="n">
        <v>2134110585</v>
      </c>
      <c r="F121" s="44" t="s">
        <v>159</v>
      </c>
      <c r="G121" s="63" t="n">
        <v>85.4</v>
      </c>
      <c r="H121" s="31" t="n">
        <v>0.375</v>
      </c>
      <c r="I121" s="64" t="n">
        <v>85.775</v>
      </c>
      <c r="J121" s="31" t="n">
        <v>79.5428571428571</v>
      </c>
      <c r="K121" s="31" t="n">
        <v>0</v>
      </c>
      <c r="L121" s="65" t="n">
        <v>79.5428571428571</v>
      </c>
      <c r="M121" s="31" t="n">
        <v>61.6</v>
      </c>
      <c r="N121" s="31" t="n">
        <v>0</v>
      </c>
      <c r="O121" s="64" t="n">
        <v>61.6</v>
      </c>
      <c r="P121" s="37" t="n">
        <f aca="false">I121*0.15+L121*0.75+O121*0.1</f>
        <v>78.6833928571428</v>
      </c>
      <c r="Q121" s="38" t="n">
        <v>116</v>
      </c>
      <c r="R121" s="39" t="n">
        <f aca="false">RANK(J121,J$6:J$123)</f>
        <v>117</v>
      </c>
      <c r="S121" s="67" t="s">
        <v>32</v>
      </c>
      <c r="T121" s="40"/>
      <c r="U121" s="66"/>
      <c r="V121" s="66"/>
      <c r="W121" s="65"/>
    </row>
    <row r="122" s="1" customFormat="true" ht="20.25" hidden="false" customHeight="true" outlineLevel="0" collapsed="false">
      <c r="A122" s="28" t="s">
        <v>28</v>
      </c>
      <c r="B122" s="29" t="s">
        <v>29</v>
      </c>
      <c r="C122" s="39" t="n">
        <v>118</v>
      </c>
      <c r="D122" s="31" t="s">
        <v>51</v>
      </c>
      <c r="E122" s="48" t="n">
        <v>2134110580</v>
      </c>
      <c r="F122" s="44" t="s">
        <v>160</v>
      </c>
      <c r="G122" s="63" t="n">
        <v>85.6</v>
      </c>
      <c r="H122" s="31" t="n">
        <v>0.375</v>
      </c>
      <c r="I122" s="64" t="n">
        <v>85.975</v>
      </c>
      <c r="J122" s="31" t="n">
        <v>80.8285714285714</v>
      </c>
      <c r="K122" s="31" t="n">
        <v>0</v>
      </c>
      <c r="L122" s="65" t="n">
        <v>80.8285714285714</v>
      </c>
      <c r="M122" s="31" t="n">
        <v>45.2</v>
      </c>
      <c r="N122" s="31" t="n">
        <v>0</v>
      </c>
      <c r="O122" s="64" t="n">
        <v>45.2</v>
      </c>
      <c r="P122" s="37" t="n">
        <f aca="false">I122*0.15+L122*0.75+O122*0.1</f>
        <v>78.0376785714285</v>
      </c>
      <c r="Q122" s="38" t="n">
        <v>117</v>
      </c>
      <c r="R122" s="39" t="n">
        <f aca="false">RANK(J122,J$6:J$123)</f>
        <v>113</v>
      </c>
      <c r="S122" s="67" t="s">
        <v>53</v>
      </c>
      <c r="T122" s="40" t="s">
        <v>54</v>
      </c>
      <c r="U122" s="66"/>
      <c r="V122" s="66"/>
      <c r="W122" s="65"/>
    </row>
    <row r="123" s="1" customFormat="true" ht="20.25" hidden="false" customHeight="true" outlineLevel="0" collapsed="false">
      <c r="A123" s="28" t="s">
        <v>28</v>
      </c>
      <c r="B123" s="29" t="s">
        <v>29</v>
      </c>
      <c r="C123" s="39" t="n">
        <v>118</v>
      </c>
      <c r="D123" s="31" t="s">
        <v>51</v>
      </c>
      <c r="E123" s="48" t="n">
        <v>2134110586</v>
      </c>
      <c r="F123" s="44" t="s">
        <v>161</v>
      </c>
      <c r="G123" s="63" t="n">
        <v>85.4</v>
      </c>
      <c r="H123" s="31" t="n">
        <v>0.375</v>
      </c>
      <c r="I123" s="64" t="n">
        <v>85.775</v>
      </c>
      <c r="J123" s="31" t="n">
        <v>76.3714285714286</v>
      </c>
      <c r="K123" s="31" t="n">
        <v>0</v>
      </c>
      <c r="L123" s="65" t="n">
        <v>76.3714285714286</v>
      </c>
      <c r="M123" s="31" t="n">
        <v>58.1</v>
      </c>
      <c r="N123" s="31" t="n">
        <v>0</v>
      </c>
      <c r="O123" s="69" t="n">
        <v>58.1</v>
      </c>
      <c r="P123" s="70" t="n">
        <f aca="false">I123*0.15+L123*0.75+O123*0.1</f>
        <v>75.9548214285715</v>
      </c>
      <c r="Q123" s="38" t="n">
        <v>119</v>
      </c>
      <c r="R123" s="39" t="n">
        <f aca="false">RANK(J123,J$6:J$123)</f>
        <v>118</v>
      </c>
      <c r="S123" s="67" t="s">
        <v>53</v>
      </c>
      <c r="T123" s="40" t="s">
        <v>54</v>
      </c>
      <c r="U123" s="66"/>
      <c r="V123" s="66"/>
      <c r="W123" s="65"/>
    </row>
    <row r="124" s="1" customFormat="true" ht="14" hidden="false" customHeight="false" outlineLevel="0" collapsed="false">
      <c r="A124" s="71" t="s">
        <v>162</v>
      </c>
      <c r="B124" s="72" t="s">
        <v>163</v>
      </c>
      <c r="C124" s="39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3"/>
      <c r="Q124" s="74"/>
      <c r="R124" s="75"/>
      <c r="S124" s="72"/>
      <c r="T124" s="72"/>
      <c r="U124" s="72"/>
      <c r="V124" s="72"/>
      <c r="W124" s="72"/>
    </row>
    <row r="125" s="1" customFormat="true" ht="14" hidden="false" customHeight="false" outlineLevel="0" collapsed="false">
      <c r="A125" s="76"/>
      <c r="B125" s="72" t="s">
        <v>164</v>
      </c>
      <c r="C125" s="39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3"/>
      <c r="Q125" s="74"/>
      <c r="R125" s="75"/>
      <c r="S125" s="72"/>
      <c r="T125" s="72"/>
      <c r="U125" s="72"/>
      <c r="V125" s="72"/>
      <c r="W125" s="72"/>
    </row>
    <row r="126" s="1" customFormat="true" ht="14" hidden="false" customHeight="false" outlineLevel="0" collapsed="false">
      <c r="A126" s="76"/>
      <c r="B126" s="72" t="s">
        <v>165</v>
      </c>
      <c r="C126" s="39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3"/>
      <c r="Q126" s="74"/>
      <c r="R126" s="75"/>
      <c r="S126" s="72"/>
      <c r="T126" s="72"/>
      <c r="U126" s="72"/>
      <c r="V126" s="72"/>
      <c r="W126" s="72"/>
    </row>
    <row r="127" s="1" customFormat="true" ht="14" hidden="false" customHeight="false" outlineLevel="0" collapsed="false">
      <c r="A127" s="76"/>
      <c r="B127" s="72" t="s">
        <v>166</v>
      </c>
      <c r="C127" s="39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3"/>
      <c r="Q127" s="74"/>
      <c r="R127" s="75"/>
      <c r="S127" s="72"/>
      <c r="T127" s="72"/>
      <c r="U127" s="72"/>
      <c r="V127" s="72"/>
      <c r="W127" s="72"/>
    </row>
    <row r="128" s="78" customFormat="true" ht="14" hidden="false" customHeight="false" outlineLevel="0" collapsed="false">
      <c r="A128" s="77"/>
      <c r="B128" s="72" t="s">
        <v>167</v>
      </c>
      <c r="C128" s="39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3"/>
      <c r="Q128" s="74"/>
      <c r="R128" s="75"/>
      <c r="S128" s="72"/>
      <c r="T128" s="72"/>
      <c r="U128" s="72"/>
      <c r="V128" s="72"/>
      <c r="W128" s="72"/>
    </row>
    <row r="129" s="78" customFormat="true" ht="14" hidden="false" customHeight="false" outlineLevel="0" collapsed="false">
      <c r="A129" s="79"/>
      <c r="B129" s="72" t="s">
        <v>168</v>
      </c>
      <c r="C129" s="39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3"/>
      <c r="Q129" s="74"/>
      <c r="R129" s="75"/>
      <c r="S129" s="72"/>
      <c r="T129" s="72"/>
      <c r="U129" s="72"/>
      <c r="V129" s="72"/>
      <c r="W129" s="72"/>
    </row>
    <row r="130" s="1" customFormat="true" ht="13" hidden="false" customHeight="false" outlineLevel="0" collapsed="false">
      <c r="G130" s="3"/>
      <c r="H130" s="2"/>
      <c r="I130" s="3"/>
      <c r="J130" s="3"/>
      <c r="K130" s="2"/>
      <c r="L130" s="2"/>
      <c r="M130" s="3"/>
      <c r="N130" s="2"/>
      <c r="O130" s="3"/>
      <c r="P130" s="4"/>
      <c r="Q130" s="4"/>
      <c r="S130" s="5"/>
      <c r="T130" s="6"/>
      <c r="U130" s="6"/>
      <c r="V130" s="2"/>
    </row>
    <row r="131" s="1" customFormat="true" ht="13" hidden="false" customHeight="false" outlineLevel="0" collapsed="false">
      <c r="G131" s="3"/>
      <c r="H131" s="2"/>
      <c r="I131" s="3"/>
      <c r="J131" s="3"/>
      <c r="K131" s="2"/>
      <c r="L131" s="2"/>
      <c r="M131" s="3"/>
      <c r="N131" s="2"/>
      <c r="O131" s="3"/>
      <c r="P131" s="4"/>
      <c r="Q131" s="4"/>
      <c r="S131" s="5"/>
      <c r="T131" s="6"/>
      <c r="U131" s="6"/>
      <c r="V131" s="2"/>
    </row>
    <row r="132" s="1" customFormat="true" ht="13" hidden="false" customHeight="false" outlineLevel="0" collapsed="false">
      <c r="G132" s="3"/>
      <c r="H132" s="2"/>
      <c r="I132" s="3"/>
      <c r="J132" s="3"/>
      <c r="K132" s="2"/>
      <c r="L132" s="2"/>
      <c r="M132" s="3"/>
      <c r="N132" s="2"/>
      <c r="O132" s="3"/>
      <c r="P132" s="4"/>
      <c r="Q132" s="4"/>
      <c r="S132" s="5"/>
      <c r="T132" s="6"/>
      <c r="U132" s="6"/>
      <c r="V132" s="2"/>
    </row>
    <row r="133" s="1" customFormat="true" ht="13" hidden="false" customHeight="false" outlineLevel="0" collapsed="false">
      <c r="G133" s="3"/>
      <c r="H133" s="2"/>
      <c r="I133" s="3"/>
      <c r="J133" s="3"/>
      <c r="K133" s="2"/>
      <c r="L133" s="2"/>
      <c r="M133" s="3"/>
      <c r="N133" s="2"/>
      <c r="O133" s="3"/>
      <c r="P133" s="4"/>
      <c r="Q133" s="4"/>
      <c r="S133" s="5"/>
      <c r="T133" s="6"/>
      <c r="U133" s="6"/>
      <c r="V133" s="2"/>
    </row>
    <row r="134" s="1" customFormat="true" ht="13" hidden="false" customHeight="false" outlineLevel="0" collapsed="false">
      <c r="G134" s="3"/>
      <c r="H134" s="2"/>
      <c r="I134" s="3"/>
      <c r="J134" s="3"/>
      <c r="K134" s="2"/>
      <c r="L134" s="2"/>
      <c r="M134" s="3"/>
      <c r="N134" s="2"/>
      <c r="O134" s="3"/>
      <c r="P134" s="4"/>
      <c r="Q134" s="4"/>
      <c r="S134" s="5"/>
      <c r="T134" s="6"/>
      <c r="U134" s="6"/>
      <c r="V134" s="2"/>
    </row>
    <row r="135" s="1" customFormat="true" ht="13" hidden="false" customHeight="false" outlineLevel="0" collapsed="false">
      <c r="G135" s="3"/>
      <c r="H135" s="2"/>
      <c r="I135" s="3"/>
      <c r="J135" s="3"/>
      <c r="K135" s="2"/>
      <c r="L135" s="2"/>
      <c r="M135" s="3"/>
      <c r="N135" s="2"/>
      <c r="O135" s="3"/>
      <c r="P135" s="4"/>
      <c r="Q135" s="4"/>
      <c r="S135" s="5"/>
      <c r="T135" s="6"/>
      <c r="U135" s="6"/>
      <c r="V135" s="2"/>
    </row>
    <row r="136" s="1" customFormat="true" ht="13" hidden="false" customHeight="false" outlineLevel="0" collapsed="false">
      <c r="G136" s="3"/>
      <c r="H136" s="2"/>
      <c r="I136" s="3"/>
      <c r="J136" s="3"/>
      <c r="K136" s="2"/>
      <c r="L136" s="2"/>
      <c r="M136" s="3"/>
      <c r="N136" s="2"/>
      <c r="O136" s="3"/>
      <c r="P136" s="4"/>
      <c r="Q136" s="4"/>
      <c r="S136" s="5"/>
      <c r="T136" s="6"/>
      <c r="U136" s="6"/>
      <c r="V136" s="2"/>
    </row>
    <row r="137" s="1" customFormat="true" ht="13" hidden="false" customHeight="false" outlineLevel="0" collapsed="false">
      <c r="G137" s="3"/>
      <c r="H137" s="2"/>
      <c r="I137" s="3"/>
      <c r="J137" s="3"/>
      <c r="K137" s="2"/>
      <c r="L137" s="2"/>
      <c r="M137" s="3"/>
      <c r="N137" s="2"/>
      <c r="O137" s="3"/>
      <c r="P137" s="4"/>
      <c r="Q137" s="4"/>
      <c r="S137" s="5"/>
      <c r="T137" s="6"/>
      <c r="U137" s="6"/>
      <c r="V137" s="2"/>
    </row>
    <row r="138" s="1" customFormat="true" ht="13" hidden="false" customHeight="false" outlineLevel="0" collapsed="false">
      <c r="G138" s="3"/>
      <c r="H138" s="2"/>
      <c r="I138" s="3"/>
      <c r="J138" s="3"/>
      <c r="K138" s="2"/>
      <c r="L138" s="2"/>
      <c r="M138" s="3"/>
      <c r="N138" s="2"/>
      <c r="O138" s="3"/>
      <c r="P138" s="4"/>
      <c r="Q138" s="4"/>
      <c r="S138" s="5"/>
      <c r="T138" s="6"/>
      <c r="U138" s="6"/>
      <c r="V138" s="2"/>
    </row>
    <row r="139" s="1" customFormat="true" ht="13" hidden="false" customHeight="false" outlineLevel="0" collapsed="false">
      <c r="G139" s="3"/>
      <c r="H139" s="2"/>
      <c r="I139" s="3"/>
      <c r="J139" s="3"/>
      <c r="K139" s="2"/>
      <c r="L139" s="2"/>
      <c r="M139" s="3"/>
      <c r="N139" s="2"/>
      <c r="O139" s="3"/>
      <c r="P139" s="4"/>
      <c r="Q139" s="4"/>
      <c r="S139" s="5"/>
      <c r="T139" s="6"/>
      <c r="U139" s="6"/>
      <c r="V139" s="2"/>
    </row>
  </sheetData>
  <autoFilter ref="A5:W129"/>
  <mergeCells count="24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dataValidations count="6">
    <dataValidation allowBlank="true" errorStyle="stop" operator="between" showDropDown="false" showErrorMessage="true" showInputMessage="false" sqref="V1 V4:V5 V124:V1129" type="list">
      <formula2>0</formula2>
    </dataValidation>
    <dataValidation allowBlank="true" errorStyle="stop" operator="between" showDropDown="false" showErrorMessage="true" showInputMessage="false" sqref="S6:S123" type="list">
      <formula1>"是,否"</formula1>
      <formula2>0</formula2>
    </dataValidation>
    <dataValidation allowBlank="true" errorStyle="stop" operator="between" showDropDown="false" showErrorMessage="true" showInputMessage="false" sqref="T1:T5 T124:T1129" type="list">
      <formula1>$CH$6:$CH$95</formula1>
      <formula2>0</formula2>
    </dataValidation>
    <dataValidation allowBlank="true" errorStyle="stop" operator="between" showDropDown="false" showErrorMessage="true" showInputMessage="false" sqref="T6:T123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124:U1129" type="list">
      <formula1>$CJ$6:$CJ$95</formula1>
      <formula2>0</formula2>
    </dataValidation>
    <dataValidation allowBlank="true" errorStyle="stop" operator="between" showDropDown="false" showErrorMessage="true" showInputMessage="false" sqref="V6:V123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2" width="9.6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7.1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9" min="9" style="3" width="7.24"/>
    <col collapsed="false" customWidth="true" hidden="false" outlineLevel="0" max="10" min="10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7.24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99"/>
    <col collapsed="false" customWidth="true" hidden="false" outlineLevel="0" max="20" min="20" style="6" width="12.2"/>
    <col collapsed="false" customWidth="true" hidden="false" outlineLevel="0" max="21" min="21" style="6" width="8.81"/>
    <col collapsed="false" customWidth="true" hidden="false" outlineLevel="0" max="22" min="22" style="2" width="8.62"/>
    <col collapsed="false" customWidth="true" hidden="false" outlineLevel="0" max="23" min="23" style="1" width="8.62"/>
    <col collapsed="false" customWidth="true" hidden="false" outlineLevel="0" max="24" min="24" style="1" width="6.12"/>
    <col collapsed="false" customWidth="true" hidden="false" outlineLevel="0" max="25" min="25" style="1" width="5.74"/>
    <col collapsed="false" customWidth="false" hidden="false" outlineLevel="0" max="84" min="26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s="1" customFormat="true" ht="20.25" hidden="false" customHeight="true" outlineLevel="0" collapsed="false">
      <c r="A1" s="7" t="s">
        <v>0</v>
      </c>
      <c r="B1" s="8"/>
      <c r="C1" s="9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S1" s="5"/>
      <c r="T1" s="6"/>
      <c r="U1" s="6"/>
      <c r="V1" s="2"/>
    </row>
    <row r="2" s="1" customFormat="true" ht="26.25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.95" hidden="false" customHeight="true" outlineLevel="0" collapsed="false">
      <c r="A3" s="7" t="s">
        <v>2</v>
      </c>
      <c r="B3" s="7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7" t="s">
        <v>4</v>
      </c>
      <c r="R3" s="11"/>
      <c r="S3" s="12"/>
      <c r="T3" s="11"/>
      <c r="U3" s="13"/>
    </row>
    <row r="4" s="1" customFormat="true" ht="21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6" t="s">
        <v>12</v>
      </c>
      <c r="I4" s="21" t="s">
        <v>13</v>
      </c>
      <c r="J4" s="20" t="s">
        <v>14</v>
      </c>
      <c r="K4" s="16" t="s">
        <v>15</v>
      </c>
      <c r="L4" s="22" t="s">
        <v>16</v>
      </c>
      <c r="M4" s="20" t="s">
        <v>17</v>
      </c>
      <c r="N4" s="16" t="s">
        <v>18</v>
      </c>
      <c r="O4" s="21" t="s">
        <v>19</v>
      </c>
      <c r="P4" s="23" t="s">
        <v>20</v>
      </c>
      <c r="Q4" s="17" t="s">
        <v>21</v>
      </c>
      <c r="R4" s="16" t="s">
        <v>22</v>
      </c>
      <c r="S4" s="24" t="s">
        <v>23</v>
      </c>
      <c r="T4" s="25" t="s">
        <v>24</v>
      </c>
      <c r="U4" s="26" t="s">
        <v>25</v>
      </c>
      <c r="V4" s="27" t="s">
        <v>26</v>
      </c>
      <c r="W4" s="22" t="s">
        <v>27</v>
      </c>
    </row>
    <row r="5" s="1" customFormat="true" ht="23.25" hidden="false" customHeight="true" outlineLevel="0" collapsed="false">
      <c r="A5" s="15"/>
      <c r="B5" s="16"/>
      <c r="C5" s="17"/>
      <c r="D5" s="18"/>
      <c r="E5" s="18"/>
      <c r="F5" s="19"/>
      <c r="G5" s="20"/>
      <c r="H5" s="16"/>
      <c r="I5" s="21"/>
      <c r="J5" s="20"/>
      <c r="K5" s="16"/>
      <c r="L5" s="22"/>
      <c r="M5" s="20"/>
      <c r="N5" s="16"/>
      <c r="O5" s="21"/>
      <c r="P5" s="23"/>
      <c r="Q5" s="17"/>
      <c r="R5" s="16"/>
      <c r="S5" s="24"/>
      <c r="T5" s="25"/>
      <c r="U5" s="26"/>
      <c r="V5" s="27"/>
      <c r="W5" s="22"/>
    </row>
    <row r="6" s="1" customFormat="true" ht="20.25" hidden="false" customHeight="true" outlineLevel="0" collapsed="false">
      <c r="A6" s="28" t="s">
        <v>28</v>
      </c>
      <c r="B6" s="29" t="s">
        <v>170</v>
      </c>
      <c r="C6" s="80" t="n">
        <v>67</v>
      </c>
      <c r="D6" s="81" t="s">
        <v>171</v>
      </c>
      <c r="E6" s="81" t="n">
        <v>2101110300</v>
      </c>
      <c r="F6" s="81" t="s">
        <v>172</v>
      </c>
      <c r="G6" s="34" t="n">
        <v>85.944</v>
      </c>
      <c r="H6" s="29" t="n">
        <v>14.056</v>
      </c>
      <c r="I6" s="36" t="n">
        <f aca="false">G6+H6</f>
        <v>100</v>
      </c>
      <c r="J6" s="82" t="n">
        <v>90.50666667</v>
      </c>
      <c r="K6" s="83" t="n">
        <v>9.471</v>
      </c>
      <c r="L6" s="36" t="n">
        <v>99.97766667</v>
      </c>
      <c r="M6" s="82" t="n">
        <v>75.5</v>
      </c>
      <c r="N6" s="83" t="n">
        <v>0</v>
      </c>
      <c r="O6" s="36" t="n">
        <v>75.5</v>
      </c>
      <c r="P6" s="37" t="n">
        <f aca="false">L6*0.75+I6*0.15+O6*0.1</f>
        <v>97.5332500025</v>
      </c>
      <c r="Q6" s="81" t="n">
        <v>1</v>
      </c>
      <c r="R6" s="81" t="n">
        <v>2</v>
      </c>
      <c r="S6" s="81" t="s">
        <v>32</v>
      </c>
      <c r="T6" s="81" t="s">
        <v>33</v>
      </c>
      <c r="U6" s="81"/>
      <c r="V6" s="81" t="s">
        <v>37</v>
      </c>
      <c r="W6" s="42"/>
    </row>
    <row r="7" s="1" customFormat="true" ht="20.25" hidden="false" customHeight="true" outlineLevel="0" collapsed="false">
      <c r="A7" s="28" t="s">
        <v>28</v>
      </c>
      <c r="B7" s="29" t="s">
        <v>170</v>
      </c>
      <c r="C7" s="81" t="n">
        <v>67</v>
      </c>
      <c r="D7" s="81" t="s">
        <v>173</v>
      </c>
      <c r="E7" s="81" t="n">
        <v>2101110328</v>
      </c>
      <c r="F7" s="81" t="s">
        <v>174</v>
      </c>
      <c r="G7" s="34" t="n">
        <v>85.912</v>
      </c>
      <c r="H7" s="29" t="n">
        <v>22.6</v>
      </c>
      <c r="I7" s="36" t="n">
        <v>100</v>
      </c>
      <c r="J7" s="34" t="n">
        <v>89.41333333</v>
      </c>
      <c r="K7" s="29" t="n">
        <v>3.7</v>
      </c>
      <c r="L7" s="35" t="n">
        <v>93.11333333</v>
      </c>
      <c r="M7" s="34" t="n">
        <v>83.3</v>
      </c>
      <c r="N7" s="29" t="n">
        <v>0</v>
      </c>
      <c r="O7" s="35" t="n">
        <v>83.3</v>
      </c>
      <c r="P7" s="37" t="n">
        <f aca="false">L7*0.75+I7*0.15+O7*0.1</f>
        <v>93.1649999975</v>
      </c>
      <c r="Q7" s="81" t="n">
        <v>2</v>
      </c>
      <c r="R7" s="81" t="n">
        <v>6</v>
      </c>
      <c r="S7" s="81" t="s">
        <v>32</v>
      </c>
      <c r="T7" s="81" t="s">
        <v>33</v>
      </c>
      <c r="U7" s="81"/>
      <c r="V7" s="81" t="s">
        <v>34</v>
      </c>
      <c r="W7" s="42"/>
    </row>
    <row r="8" s="1" customFormat="true" ht="20.25" hidden="false" customHeight="true" outlineLevel="0" collapsed="false">
      <c r="A8" s="28" t="s">
        <v>28</v>
      </c>
      <c r="B8" s="29" t="s">
        <v>170</v>
      </c>
      <c r="C8" s="81" t="n">
        <v>67</v>
      </c>
      <c r="D8" s="81" t="s">
        <v>173</v>
      </c>
      <c r="E8" s="81" t="n">
        <v>2101110336</v>
      </c>
      <c r="F8" s="81" t="s">
        <v>175</v>
      </c>
      <c r="G8" s="34" t="n">
        <v>85.888</v>
      </c>
      <c r="H8" s="29" t="n">
        <v>4.8</v>
      </c>
      <c r="I8" s="35" t="n">
        <f aca="false">G8+H8</f>
        <v>90.688</v>
      </c>
      <c r="J8" s="34" t="n">
        <v>90.37333333</v>
      </c>
      <c r="K8" s="29" t="n">
        <v>2</v>
      </c>
      <c r="L8" s="35" t="n">
        <v>92.37333333</v>
      </c>
      <c r="M8" s="34" t="n">
        <v>92.8</v>
      </c>
      <c r="N8" s="29" t="n">
        <v>0.2</v>
      </c>
      <c r="O8" s="35" t="n">
        <v>93</v>
      </c>
      <c r="P8" s="37" t="n">
        <f aca="false">L8*0.75+I8*0.15+O8*0.1</f>
        <v>92.1831999975</v>
      </c>
      <c r="Q8" s="81" t="n">
        <v>3</v>
      </c>
      <c r="R8" s="81" t="n">
        <v>3</v>
      </c>
      <c r="S8" s="81" t="s">
        <v>32</v>
      </c>
      <c r="T8" s="81" t="s">
        <v>33</v>
      </c>
      <c r="U8" s="81"/>
      <c r="V8" s="81" t="s">
        <v>37</v>
      </c>
      <c r="W8" s="42"/>
    </row>
    <row r="9" s="1" customFormat="true" ht="20.25" hidden="false" customHeight="true" outlineLevel="0" collapsed="false">
      <c r="A9" s="28" t="s">
        <v>28</v>
      </c>
      <c r="B9" s="29" t="s">
        <v>170</v>
      </c>
      <c r="C9" s="81" t="n">
        <v>67</v>
      </c>
      <c r="D9" s="81" t="s">
        <v>173</v>
      </c>
      <c r="E9" s="81" t="n">
        <v>2101110331</v>
      </c>
      <c r="F9" s="81" t="s">
        <v>176</v>
      </c>
      <c r="G9" s="34" t="n">
        <v>85.896</v>
      </c>
      <c r="H9" s="29" t="n">
        <v>13.05</v>
      </c>
      <c r="I9" s="35" t="n">
        <f aca="false">G9+H9</f>
        <v>98.946</v>
      </c>
      <c r="J9" s="34" t="n">
        <v>87.49333333</v>
      </c>
      <c r="K9" s="29" t="n">
        <v>5</v>
      </c>
      <c r="L9" s="35" t="n">
        <v>92.49333333</v>
      </c>
      <c r="M9" s="34" t="n">
        <v>78.7</v>
      </c>
      <c r="N9" s="29" t="n">
        <v>0</v>
      </c>
      <c r="O9" s="35" t="n">
        <v>78.7</v>
      </c>
      <c r="P9" s="37" t="n">
        <f aca="false">L9*0.75+I9*0.15+O9*0.1</f>
        <v>92.0818999975</v>
      </c>
      <c r="Q9" s="81" t="n">
        <v>4</v>
      </c>
      <c r="R9" s="81" t="n">
        <v>12</v>
      </c>
      <c r="S9" s="81" t="s">
        <v>32</v>
      </c>
      <c r="T9" s="81" t="s">
        <v>42</v>
      </c>
      <c r="U9" s="81"/>
      <c r="V9" s="81"/>
      <c r="W9" s="42"/>
    </row>
    <row r="10" s="1" customFormat="true" ht="20.25" hidden="false" customHeight="true" outlineLevel="0" collapsed="false">
      <c r="A10" s="28" t="s">
        <v>28</v>
      </c>
      <c r="B10" s="29" t="s">
        <v>170</v>
      </c>
      <c r="C10" s="81" t="n">
        <v>67</v>
      </c>
      <c r="D10" s="81" t="s">
        <v>173</v>
      </c>
      <c r="E10" s="81" t="n">
        <v>2101110340</v>
      </c>
      <c r="F10" s="81" t="s">
        <v>177</v>
      </c>
      <c r="G10" s="34" t="n">
        <v>86</v>
      </c>
      <c r="H10" s="29" t="n">
        <v>10.6</v>
      </c>
      <c r="I10" s="35" t="n">
        <f aca="false">G10+H10</f>
        <v>96.6</v>
      </c>
      <c r="J10" s="34" t="n">
        <v>90.90666667</v>
      </c>
      <c r="K10" s="29" t="n">
        <v>0.8</v>
      </c>
      <c r="L10" s="35" t="n">
        <v>91.70666667</v>
      </c>
      <c r="M10" s="34" t="n">
        <v>86.3</v>
      </c>
      <c r="N10" s="29" t="n">
        <v>0</v>
      </c>
      <c r="O10" s="84" t="n">
        <v>86.3</v>
      </c>
      <c r="P10" s="37" t="n">
        <f aca="false">L10*0.75+I10*0.15+O10*0.1</f>
        <v>91.9000000025</v>
      </c>
      <c r="Q10" s="81" t="n">
        <v>5</v>
      </c>
      <c r="R10" s="81" t="n">
        <v>1</v>
      </c>
      <c r="S10" s="81" t="s">
        <v>32</v>
      </c>
      <c r="T10" s="81" t="s">
        <v>42</v>
      </c>
      <c r="U10" s="81"/>
      <c r="V10" s="81" t="s">
        <v>37</v>
      </c>
      <c r="W10" s="42"/>
    </row>
    <row r="11" s="1" customFormat="true" ht="20.25" hidden="false" customHeight="true" outlineLevel="0" collapsed="false">
      <c r="A11" s="28" t="s">
        <v>28</v>
      </c>
      <c r="B11" s="29" t="s">
        <v>170</v>
      </c>
      <c r="C11" s="81" t="n">
        <v>67</v>
      </c>
      <c r="D11" s="81" t="s">
        <v>171</v>
      </c>
      <c r="E11" s="81" t="n">
        <v>2101110312</v>
      </c>
      <c r="F11" s="81" t="s">
        <v>178</v>
      </c>
      <c r="G11" s="34" t="n">
        <v>86</v>
      </c>
      <c r="H11" s="29" t="n">
        <v>14</v>
      </c>
      <c r="I11" s="36" t="n">
        <f aca="false">G11+H11</f>
        <v>100</v>
      </c>
      <c r="J11" s="34" t="n">
        <v>85.84</v>
      </c>
      <c r="K11" s="29" t="n">
        <v>4.03</v>
      </c>
      <c r="L11" s="35" t="n">
        <v>89.87</v>
      </c>
      <c r="M11" s="34" t="n">
        <v>85.4</v>
      </c>
      <c r="N11" s="29" t="n">
        <v>2.2</v>
      </c>
      <c r="O11" s="35" t="n">
        <v>87.6</v>
      </c>
      <c r="P11" s="37" t="n">
        <f aca="false">L11*0.75+I11*0.15+O11*0.1</f>
        <v>91.1625</v>
      </c>
      <c r="Q11" s="81" t="n">
        <v>6</v>
      </c>
      <c r="R11" s="81" t="n">
        <v>28</v>
      </c>
      <c r="S11" s="81" t="s">
        <v>32</v>
      </c>
      <c r="T11" s="81" t="s">
        <v>42</v>
      </c>
      <c r="U11" s="81"/>
      <c r="V11" s="81"/>
      <c r="W11" s="42"/>
    </row>
    <row r="12" s="1" customFormat="true" ht="20.25" hidden="false" customHeight="true" outlineLevel="0" collapsed="false">
      <c r="A12" s="28" t="s">
        <v>28</v>
      </c>
      <c r="B12" s="29" t="s">
        <v>170</v>
      </c>
      <c r="C12" s="81" t="n">
        <v>67</v>
      </c>
      <c r="D12" s="81" t="s">
        <v>173</v>
      </c>
      <c r="E12" s="81" t="n">
        <v>2101110350</v>
      </c>
      <c r="F12" s="81" t="s">
        <v>179</v>
      </c>
      <c r="G12" s="34" t="n">
        <v>86</v>
      </c>
      <c r="H12" s="29" t="n">
        <v>11.7</v>
      </c>
      <c r="I12" s="35" t="n">
        <f aca="false">G12+H12</f>
        <v>97.7</v>
      </c>
      <c r="J12" s="34" t="n">
        <v>90.02666667</v>
      </c>
      <c r="K12" s="29" t="n">
        <v>0.3</v>
      </c>
      <c r="L12" s="35" t="n">
        <v>90.32666667</v>
      </c>
      <c r="M12" s="34" t="n">
        <v>85.35</v>
      </c>
      <c r="N12" s="29" t="n">
        <v>0</v>
      </c>
      <c r="O12" s="35" t="n">
        <v>85.35</v>
      </c>
      <c r="P12" s="37" t="n">
        <f aca="false">L12*0.75+I12*0.15+O12*0.1</f>
        <v>90.9350000025</v>
      </c>
      <c r="Q12" s="81" t="n">
        <v>7</v>
      </c>
      <c r="R12" s="81" t="n">
        <v>5</v>
      </c>
      <c r="S12" s="81" t="s">
        <v>32</v>
      </c>
      <c r="T12" s="81" t="s">
        <v>42</v>
      </c>
      <c r="U12" s="81"/>
      <c r="V12" s="81" t="s">
        <v>37</v>
      </c>
      <c r="W12" s="42"/>
    </row>
    <row r="13" s="1" customFormat="true" ht="20.25" hidden="false" customHeight="true" outlineLevel="0" collapsed="false">
      <c r="A13" s="28" t="s">
        <v>28</v>
      </c>
      <c r="B13" s="29" t="s">
        <v>170</v>
      </c>
      <c r="C13" s="81" t="n">
        <v>67</v>
      </c>
      <c r="D13" s="81" t="s">
        <v>171</v>
      </c>
      <c r="E13" s="81" t="n">
        <v>2101110306</v>
      </c>
      <c r="F13" s="81" t="s">
        <v>180</v>
      </c>
      <c r="G13" s="34" t="n">
        <v>85.992</v>
      </c>
      <c r="H13" s="29" t="n">
        <v>14.008</v>
      </c>
      <c r="I13" s="36" t="n">
        <f aca="false">G13+H13</f>
        <v>100</v>
      </c>
      <c r="J13" s="34" t="n">
        <v>86.48</v>
      </c>
      <c r="K13" s="29" t="n">
        <v>3.515</v>
      </c>
      <c r="L13" s="35" t="n">
        <v>89.995</v>
      </c>
      <c r="M13" s="34" t="n">
        <v>80.75</v>
      </c>
      <c r="N13" s="29" t="n">
        <v>0</v>
      </c>
      <c r="O13" s="35" t="n">
        <v>80.75</v>
      </c>
      <c r="P13" s="37" t="n">
        <f aca="false">L13*0.75+I13*0.15+O13*0.1</f>
        <v>90.57125</v>
      </c>
      <c r="Q13" s="81" t="n">
        <v>8</v>
      </c>
      <c r="R13" s="81" t="n">
        <v>20</v>
      </c>
      <c r="S13" s="81" t="s">
        <v>32</v>
      </c>
      <c r="T13" s="81" t="s">
        <v>42</v>
      </c>
      <c r="U13" s="81"/>
      <c r="V13" s="85"/>
      <c r="W13" s="42"/>
    </row>
    <row r="14" s="1" customFormat="true" ht="20.25" hidden="false" customHeight="true" outlineLevel="0" collapsed="false">
      <c r="A14" s="28" t="s">
        <v>28</v>
      </c>
      <c r="B14" s="29" t="s">
        <v>170</v>
      </c>
      <c r="C14" s="81" t="n">
        <v>67</v>
      </c>
      <c r="D14" s="81" t="s">
        <v>171</v>
      </c>
      <c r="E14" s="81" t="n">
        <v>2101110307</v>
      </c>
      <c r="F14" s="81" t="s">
        <v>181</v>
      </c>
      <c r="G14" s="34" t="n">
        <v>85.968</v>
      </c>
      <c r="H14" s="29" t="n">
        <v>10.8</v>
      </c>
      <c r="I14" s="35" t="n">
        <f aca="false">G14+H14</f>
        <v>96.768</v>
      </c>
      <c r="J14" s="34" t="n">
        <v>88.10666667</v>
      </c>
      <c r="K14" s="29" t="n">
        <v>2.515</v>
      </c>
      <c r="L14" s="35" t="n">
        <v>90.62166667</v>
      </c>
      <c r="M14" s="34" t="n">
        <v>70.75</v>
      </c>
      <c r="N14" s="29" t="n">
        <v>0</v>
      </c>
      <c r="O14" s="35" t="n">
        <v>70.75</v>
      </c>
      <c r="P14" s="37" t="n">
        <f aca="false">L14*0.75+I14*0.15+O14*0.1</f>
        <v>89.5564500025</v>
      </c>
      <c r="Q14" s="81" t="n">
        <v>9</v>
      </c>
      <c r="R14" s="81" t="n">
        <v>8</v>
      </c>
      <c r="S14" s="81" t="s">
        <v>32</v>
      </c>
      <c r="T14" s="81" t="s">
        <v>42</v>
      </c>
      <c r="U14" s="81"/>
      <c r="V14" s="85"/>
      <c r="W14" s="42"/>
    </row>
    <row r="15" s="1" customFormat="true" ht="20.25" hidden="false" customHeight="true" outlineLevel="0" collapsed="false">
      <c r="A15" s="28" t="s">
        <v>28</v>
      </c>
      <c r="B15" s="29" t="s">
        <v>170</v>
      </c>
      <c r="C15" s="81" t="n">
        <v>67</v>
      </c>
      <c r="D15" s="81" t="s">
        <v>171</v>
      </c>
      <c r="E15" s="81" t="n">
        <v>2101110304</v>
      </c>
      <c r="F15" s="81" t="s">
        <v>182</v>
      </c>
      <c r="G15" s="34" t="n">
        <v>86</v>
      </c>
      <c r="H15" s="29" t="n">
        <v>7.45</v>
      </c>
      <c r="I15" s="35" t="n">
        <f aca="false">G15+H15</f>
        <v>93.45</v>
      </c>
      <c r="J15" s="34" t="n">
        <v>86.45333333</v>
      </c>
      <c r="K15" s="29" t="n">
        <v>3.4585</v>
      </c>
      <c r="L15" s="35" t="n">
        <v>89.91183333</v>
      </c>
      <c r="M15" s="34" t="n">
        <v>80.2</v>
      </c>
      <c r="N15" s="29" t="n">
        <v>0</v>
      </c>
      <c r="O15" s="35" t="n">
        <v>80.2</v>
      </c>
      <c r="P15" s="37" t="n">
        <f aca="false">L15*0.75+I15*0.15+O15*0.1</f>
        <v>89.4713749975</v>
      </c>
      <c r="Q15" s="81" t="n">
        <v>10</v>
      </c>
      <c r="R15" s="81" t="n">
        <v>21</v>
      </c>
      <c r="S15" s="81" t="s">
        <v>32</v>
      </c>
      <c r="T15" s="81" t="s">
        <v>42</v>
      </c>
      <c r="U15" s="81"/>
      <c r="V15" s="85"/>
      <c r="W15" s="42"/>
    </row>
    <row r="16" s="1" customFormat="true" ht="20.25" hidden="false" customHeight="true" outlineLevel="0" collapsed="false">
      <c r="A16" s="28" t="s">
        <v>28</v>
      </c>
      <c r="B16" s="29" t="s">
        <v>170</v>
      </c>
      <c r="C16" s="81" t="n">
        <v>67</v>
      </c>
      <c r="D16" s="81" t="s">
        <v>171</v>
      </c>
      <c r="E16" s="81" t="n">
        <v>2101110308</v>
      </c>
      <c r="F16" s="81" t="s">
        <v>183</v>
      </c>
      <c r="G16" s="34" t="n">
        <v>85.936</v>
      </c>
      <c r="H16" s="29" t="n">
        <v>7.6</v>
      </c>
      <c r="I16" s="35" t="n">
        <f aca="false">G16+H16</f>
        <v>93.536</v>
      </c>
      <c r="J16" s="34" t="n">
        <v>86.85333333</v>
      </c>
      <c r="K16" s="29" t="n">
        <v>2</v>
      </c>
      <c r="L16" s="35" t="n">
        <v>88.85333333</v>
      </c>
      <c r="M16" s="34" t="n">
        <v>74.4</v>
      </c>
      <c r="N16" s="29" t="n">
        <v>0</v>
      </c>
      <c r="O16" s="35" t="n">
        <v>74.4</v>
      </c>
      <c r="P16" s="37" t="n">
        <f aca="false">L16*0.75+I16*0.15+O16*0.1</f>
        <v>88.1103999975</v>
      </c>
      <c r="Q16" s="81" t="n">
        <v>11</v>
      </c>
      <c r="R16" s="81" t="n">
        <v>16</v>
      </c>
      <c r="S16" s="81" t="s">
        <v>32</v>
      </c>
      <c r="T16" s="81" t="s">
        <v>60</v>
      </c>
      <c r="U16" s="81"/>
      <c r="V16" s="85"/>
      <c r="W16" s="42"/>
    </row>
    <row r="17" s="1" customFormat="true" ht="20.25" hidden="false" customHeight="true" outlineLevel="0" collapsed="false">
      <c r="A17" s="28" t="s">
        <v>28</v>
      </c>
      <c r="B17" s="29" t="s">
        <v>170</v>
      </c>
      <c r="C17" s="81" t="n">
        <v>67</v>
      </c>
      <c r="D17" s="81" t="s">
        <v>171</v>
      </c>
      <c r="E17" s="81" t="n">
        <v>2101110309</v>
      </c>
      <c r="F17" s="81" t="s">
        <v>184</v>
      </c>
      <c r="G17" s="34" t="n">
        <v>85.928</v>
      </c>
      <c r="H17" s="29" t="n">
        <v>3.85</v>
      </c>
      <c r="I17" s="35" t="n">
        <f aca="false">G17+H17</f>
        <v>89.778</v>
      </c>
      <c r="J17" s="34" t="n">
        <v>86.18666667</v>
      </c>
      <c r="K17" s="29" t="n">
        <v>2.5</v>
      </c>
      <c r="L17" s="35" t="n">
        <v>88.68666667</v>
      </c>
      <c r="M17" s="34" t="n">
        <v>76.2</v>
      </c>
      <c r="N17" s="29" t="n">
        <v>0</v>
      </c>
      <c r="O17" s="35" t="n">
        <v>76.2</v>
      </c>
      <c r="P17" s="37" t="n">
        <f aca="false">L17*0.75+I17*0.15+O17*0.1</f>
        <v>87.6017000025</v>
      </c>
      <c r="Q17" s="81" t="n">
        <v>12</v>
      </c>
      <c r="R17" s="81" t="n">
        <v>25</v>
      </c>
      <c r="S17" s="81" t="s">
        <v>32</v>
      </c>
      <c r="T17" s="81" t="s">
        <v>60</v>
      </c>
      <c r="U17" s="81"/>
      <c r="V17" s="85"/>
      <c r="W17" s="42"/>
    </row>
    <row r="18" s="1" customFormat="true" ht="20.25" hidden="false" customHeight="true" outlineLevel="0" collapsed="false">
      <c r="A18" s="28" t="s">
        <v>28</v>
      </c>
      <c r="B18" s="29" t="s">
        <v>170</v>
      </c>
      <c r="C18" s="81" t="n">
        <v>67</v>
      </c>
      <c r="D18" s="81" t="s">
        <v>173</v>
      </c>
      <c r="E18" s="81" t="n">
        <v>2101110347</v>
      </c>
      <c r="F18" s="81" t="s">
        <v>185</v>
      </c>
      <c r="G18" s="34" t="n">
        <v>86</v>
      </c>
      <c r="H18" s="29" t="n">
        <v>0.75</v>
      </c>
      <c r="I18" s="35" t="n">
        <f aca="false">G18+H18</f>
        <v>86.75</v>
      </c>
      <c r="J18" s="34" t="n">
        <v>90.24</v>
      </c>
      <c r="K18" s="29" t="n">
        <v>0.75</v>
      </c>
      <c r="L18" s="35" t="n">
        <v>90.99</v>
      </c>
      <c r="M18" s="34" t="n">
        <v>61.8</v>
      </c>
      <c r="N18" s="29" t="n">
        <v>0</v>
      </c>
      <c r="O18" s="35" t="n">
        <v>61.8</v>
      </c>
      <c r="P18" s="37" t="n">
        <f aca="false">L18*0.75+I18*0.15+O18*0.1</f>
        <v>87.435</v>
      </c>
      <c r="Q18" s="81" t="n">
        <v>13</v>
      </c>
      <c r="R18" s="81" t="n">
        <v>4</v>
      </c>
      <c r="S18" s="81" t="s">
        <v>32</v>
      </c>
      <c r="T18" s="81" t="s">
        <v>60</v>
      </c>
      <c r="U18" s="81"/>
      <c r="V18" s="85"/>
      <c r="W18" s="42"/>
    </row>
    <row r="19" s="1" customFormat="true" ht="20.25" hidden="false" customHeight="true" outlineLevel="0" collapsed="false">
      <c r="A19" s="28" t="s">
        <v>28</v>
      </c>
      <c r="B19" s="29" t="s">
        <v>170</v>
      </c>
      <c r="C19" s="81" t="n">
        <v>67</v>
      </c>
      <c r="D19" s="81" t="s">
        <v>173</v>
      </c>
      <c r="E19" s="81" t="n">
        <v>2101110333</v>
      </c>
      <c r="F19" s="81" t="s">
        <v>186</v>
      </c>
      <c r="G19" s="34" t="n">
        <v>85.96</v>
      </c>
      <c r="H19" s="29" t="n">
        <v>3.05</v>
      </c>
      <c r="I19" s="35" t="n">
        <f aca="false">G19+H19</f>
        <v>89.01</v>
      </c>
      <c r="J19" s="34" t="n">
        <v>89.28</v>
      </c>
      <c r="K19" s="29" t="n">
        <v>0.5</v>
      </c>
      <c r="L19" s="35" t="n">
        <v>89.78</v>
      </c>
      <c r="M19" s="34" t="n">
        <v>67.3</v>
      </c>
      <c r="N19" s="29" t="n">
        <v>0</v>
      </c>
      <c r="O19" s="35" t="n">
        <v>67.3</v>
      </c>
      <c r="P19" s="37" t="n">
        <f aca="false">L19*0.75+I19*0.15+O19*0.1</f>
        <v>87.4165</v>
      </c>
      <c r="Q19" s="81" t="n">
        <v>14</v>
      </c>
      <c r="R19" s="81" t="n">
        <v>7</v>
      </c>
      <c r="S19" s="81" t="s">
        <v>32</v>
      </c>
      <c r="T19" s="81" t="s">
        <v>60</v>
      </c>
      <c r="U19" s="81"/>
      <c r="V19" s="85"/>
      <c r="W19" s="42"/>
    </row>
    <row r="20" s="1" customFormat="true" ht="20.25" hidden="false" customHeight="true" outlineLevel="0" collapsed="false">
      <c r="A20" s="28" t="s">
        <v>28</v>
      </c>
      <c r="B20" s="29" t="s">
        <v>170</v>
      </c>
      <c r="C20" s="81" t="n">
        <v>67</v>
      </c>
      <c r="D20" s="81" t="s">
        <v>173</v>
      </c>
      <c r="E20" s="81" t="n">
        <v>2134110088</v>
      </c>
      <c r="F20" s="81" t="s">
        <v>187</v>
      </c>
      <c r="G20" s="34" t="n">
        <v>85.944</v>
      </c>
      <c r="H20" s="29" t="n">
        <v>0.9</v>
      </c>
      <c r="I20" s="35" t="n">
        <f aca="false">G20+H20</f>
        <v>86.844</v>
      </c>
      <c r="J20" s="34" t="n">
        <v>86.26666667</v>
      </c>
      <c r="K20" s="29" t="n">
        <v>3.5911</v>
      </c>
      <c r="L20" s="35" t="n">
        <v>89.85776667</v>
      </c>
      <c r="M20" s="34" t="n">
        <v>69.4</v>
      </c>
      <c r="N20" s="29" t="n">
        <v>0</v>
      </c>
      <c r="O20" s="35" t="n">
        <v>69.4</v>
      </c>
      <c r="P20" s="37" t="n">
        <f aca="false">L20*0.75+I20*0.15+O20*0.1</f>
        <v>87.3599250025</v>
      </c>
      <c r="Q20" s="81" t="n">
        <v>15</v>
      </c>
      <c r="R20" s="81" t="n">
        <v>23</v>
      </c>
      <c r="S20" s="81" t="s">
        <v>32</v>
      </c>
      <c r="T20" s="81" t="s">
        <v>60</v>
      </c>
      <c r="U20" s="81"/>
      <c r="V20" s="85"/>
      <c r="W20" s="42"/>
    </row>
    <row r="21" s="1" customFormat="true" ht="20.25" hidden="false" customHeight="true" outlineLevel="0" collapsed="false">
      <c r="A21" s="28" t="s">
        <v>28</v>
      </c>
      <c r="B21" s="29" t="s">
        <v>170</v>
      </c>
      <c r="C21" s="81" t="n">
        <v>67</v>
      </c>
      <c r="D21" s="81" t="s">
        <v>171</v>
      </c>
      <c r="E21" s="81" t="n">
        <v>2106110305</v>
      </c>
      <c r="F21" s="81" t="s">
        <v>188</v>
      </c>
      <c r="G21" s="34" t="n">
        <v>86</v>
      </c>
      <c r="H21" s="29" t="n">
        <v>0.95</v>
      </c>
      <c r="I21" s="35" t="n">
        <f aca="false">G21+H21</f>
        <v>86.95</v>
      </c>
      <c r="J21" s="34" t="n">
        <v>87.01333333</v>
      </c>
      <c r="K21" s="29" t="n">
        <v>2.5</v>
      </c>
      <c r="L21" s="35" t="n">
        <v>89.51333333</v>
      </c>
      <c r="M21" s="34" t="n">
        <v>71.5</v>
      </c>
      <c r="N21" s="29" t="n">
        <v>0</v>
      </c>
      <c r="O21" s="35" t="n">
        <v>71.5</v>
      </c>
      <c r="P21" s="37" t="n">
        <f aca="false">L21*0.75+I21*0.15+O21*0.1</f>
        <v>87.3274999975</v>
      </c>
      <c r="Q21" s="81" t="n">
        <v>16</v>
      </c>
      <c r="R21" s="81" t="n">
        <v>13</v>
      </c>
      <c r="S21" s="81" t="s">
        <v>32</v>
      </c>
      <c r="T21" s="81" t="s">
        <v>60</v>
      </c>
      <c r="U21" s="81"/>
      <c r="V21" s="85"/>
      <c r="W21" s="42"/>
    </row>
    <row r="22" s="1" customFormat="true" ht="20.25" hidden="false" customHeight="true" outlineLevel="0" collapsed="false">
      <c r="A22" s="28" t="s">
        <v>28</v>
      </c>
      <c r="B22" s="29" t="s">
        <v>170</v>
      </c>
      <c r="C22" s="81" t="n">
        <v>67</v>
      </c>
      <c r="D22" s="81" t="s">
        <v>173</v>
      </c>
      <c r="E22" s="81" t="n">
        <v>2134110118</v>
      </c>
      <c r="F22" s="81" t="s">
        <v>189</v>
      </c>
      <c r="G22" s="34" t="n">
        <v>86</v>
      </c>
      <c r="H22" s="29" t="n">
        <v>2.65</v>
      </c>
      <c r="I22" s="35" t="n">
        <f aca="false">G22+H22</f>
        <v>88.65</v>
      </c>
      <c r="J22" s="34" t="n">
        <v>84.61333333</v>
      </c>
      <c r="K22" s="29" t="n">
        <v>3.2</v>
      </c>
      <c r="L22" s="35" t="n">
        <v>87.81333333</v>
      </c>
      <c r="M22" s="34" t="n">
        <v>75.2</v>
      </c>
      <c r="N22" s="29" t="n">
        <v>0</v>
      </c>
      <c r="O22" s="35" t="n">
        <v>75.2</v>
      </c>
      <c r="P22" s="37" t="n">
        <f aca="false">L22*0.75+I22*0.15+O22*0.1</f>
        <v>86.6774999975</v>
      </c>
      <c r="Q22" s="81" t="n">
        <v>17</v>
      </c>
      <c r="R22" s="81" t="n">
        <v>35</v>
      </c>
      <c r="S22" s="81" t="s">
        <v>32</v>
      </c>
      <c r="T22" s="81" t="s">
        <v>60</v>
      </c>
      <c r="U22" s="81"/>
      <c r="V22" s="85"/>
      <c r="W22" s="42"/>
    </row>
    <row r="23" s="1" customFormat="true" ht="20.25" hidden="false" customHeight="true" outlineLevel="0" collapsed="false">
      <c r="A23" s="28" t="s">
        <v>28</v>
      </c>
      <c r="B23" s="29" t="s">
        <v>170</v>
      </c>
      <c r="C23" s="81" t="n">
        <v>67</v>
      </c>
      <c r="D23" s="81" t="s">
        <v>171</v>
      </c>
      <c r="E23" s="81" t="n">
        <v>2101110296</v>
      </c>
      <c r="F23" s="81" t="s">
        <v>190</v>
      </c>
      <c r="G23" s="34" t="n">
        <v>85.872</v>
      </c>
      <c r="H23" s="29" t="n">
        <v>0.85</v>
      </c>
      <c r="I23" s="35" t="n">
        <f aca="false">G23+H23</f>
        <v>86.722</v>
      </c>
      <c r="J23" s="34" t="n">
        <v>86.88</v>
      </c>
      <c r="K23" s="29" t="n">
        <v>0.2</v>
      </c>
      <c r="L23" s="35" t="n">
        <v>87.08</v>
      </c>
      <c r="M23" s="34" t="n">
        <v>83.3</v>
      </c>
      <c r="N23" s="29" t="n">
        <v>0</v>
      </c>
      <c r="O23" s="35" t="n">
        <v>83.3</v>
      </c>
      <c r="P23" s="37" t="n">
        <f aca="false">L23*0.75+I23*0.15+O23*0.1</f>
        <v>86.6483</v>
      </c>
      <c r="Q23" s="81" t="n">
        <v>18</v>
      </c>
      <c r="R23" s="81" t="n">
        <v>15</v>
      </c>
      <c r="S23" s="81" t="s">
        <v>32</v>
      </c>
      <c r="T23" s="81" t="s">
        <v>60</v>
      </c>
      <c r="U23" s="81"/>
      <c r="V23" s="85"/>
      <c r="W23" s="42"/>
    </row>
    <row r="24" s="1" customFormat="true" ht="20.25" hidden="false" customHeight="true" outlineLevel="0" collapsed="false">
      <c r="A24" s="28" t="s">
        <v>28</v>
      </c>
      <c r="B24" s="29" t="s">
        <v>170</v>
      </c>
      <c r="C24" s="81" t="n">
        <v>67</v>
      </c>
      <c r="D24" s="81" t="s">
        <v>171</v>
      </c>
      <c r="E24" s="81" t="n">
        <v>2101110305</v>
      </c>
      <c r="F24" s="81" t="s">
        <v>191</v>
      </c>
      <c r="G24" s="34" t="n">
        <v>85.984</v>
      </c>
      <c r="H24" s="29" t="n">
        <v>3.95</v>
      </c>
      <c r="I24" s="35" t="n">
        <f aca="false">G24+H24</f>
        <v>89.934</v>
      </c>
      <c r="J24" s="34" t="n">
        <v>86.58666667</v>
      </c>
      <c r="K24" s="29" t="n">
        <v>1</v>
      </c>
      <c r="L24" s="35" t="n">
        <v>87.58666667</v>
      </c>
      <c r="M24" s="34" t="n">
        <v>73.6</v>
      </c>
      <c r="N24" s="29" t="n">
        <v>0</v>
      </c>
      <c r="O24" s="35" t="n">
        <v>73.6</v>
      </c>
      <c r="P24" s="37" t="n">
        <f aca="false">L24*0.75+I24*0.15+O24*0.1</f>
        <v>86.5401000025</v>
      </c>
      <c r="Q24" s="81" t="n">
        <v>19</v>
      </c>
      <c r="R24" s="81" t="n">
        <v>18</v>
      </c>
      <c r="S24" s="81" t="s">
        <v>32</v>
      </c>
      <c r="T24" s="81" t="s">
        <v>60</v>
      </c>
      <c r="U24" s="81"/>
      <c r="V24" s="85"/>
      <c r="W24" s="42"/>
    </row>
    <row r="25" s="1" customFormat="true" ht="20.25" hidden="false" customHeight="true" outlineLevel="0" collapsed="false">
      <c r="A25" s="28" t="s">
        <v>28</v>
      </c>
      <c r="B25" s="29" t="s">
        <v>170</v>
      </c>
      <c r="C25" s="81" t="n">
        <v>67</v>
      </c>
      <c r="D25" s="81" t="s">
        <v>173</v>
      </c>
      <c r="E25" s="81" t="n">
        <v>2134110397</v>
      </c>
      <c r="F25" s="81" t="s">
        <v>192</v>
      </c>
      <c r="G25" s="34" t="n">
        <v>85.976</v>
      </c>
      <c r="H25" s="29" t="n">
        <v>0</v>
      </c>
      <c r="I25" s="35" t="n">
        <f aca="false">G25+H25</f>
        <v>85.976</v>
      </c>
      <c r="J25" s="34" t="n">
        <v>87.62666667</v>
      </c>
      <c r="K25" s="29" t="n">
        <v>0</v>
      </c>
      <c r="L25" s="35" t="n">
        <v>87.62666667</v>
      </c>
      <c r="M25" s="34" t="n">
        <v>75.8</v>
      </c>
      <c r="N25" s="29" t="n">
        <v>0</v>
      </c>
      <c r="O25" s="35" t="n">
        <v>75.8</v>
      </c>
      <c r="P25" s="37" t="n">
        <f aca="false">L25*0.75+I25*0.15+O25*0.1</f>
        <v>86.1964000025</v>
      </c>
      <c r="Q25" s="81" t="n">
        <v>20</v>
      </c>
      <c r="R25" s="81" t="n">
        <v>10</v>
      </c>
      <c r="S25" s="81" t="s">
        <v>32</v>
      </c>
      <c r="T25" s="81" t="s">
        <v>60</v>
      </c>
      <c r="U25" s="81"/>
      <c r="V25" s="85"/>
      <c r="W25" s="42"/>
    </row>
    <row r="26" s="1" customFormat="true" ht="20.25" hidden="false" customHeight="true" outlineLevel="0" collapsed="false">
      <c r="A26" s="28" t="s">
        <v>28</v>
      </c>
      <c r="B26" s="29" t="s">
        <v>170</v>
      </c>
      <c r="C26" s="81" t="n">
        <v>67</v>
      </c>
      <c r="D26" s="81" t="s">
        <v>171</v>
      </c>
      <c r="E26" s="81" t="n">
        <v>2101110293</v>
      </c>
      <c r="F26" s="81" t="s">
        <v>193</v>
      </c>
      <c r="G26" s="34" t="n">
        <v>85.92</v>
      </c>
      <c r="H26" s="29" t="n">
        <v>3.05</v>
      </c>
      <c r="I26" s="35" t="n">
        <f aca="false">G26+H26</f>
        <v>88.97</v>
      </c>
      <c r="J26" s="34" t="n">
        <v>85.78666667</v>
      </c>
      <c r="K26" s="29" t="n">
        <v>0.2</v>
      </c>
      <c r="L26" s="35" t="n">
        <v>85.98666667</v>
      </c>
      <c r="M26" s="34" t="n">
        <v>83.5</v>
      </c>
      <c r="N26" s="29" t="n">
        <v>0</v>
      </c>
      <c r="O26" s="35" t="n">
        <v>83.5</v>
      </c>
      <c r="P26" s="37" t="n">
        <f aca="false">L26*0.75+I26*0.15+O26*0.1</f>
        <v>86.1855000025</v>
      </c>
      <c r="Q26" s="81" t="n">
        <v>21</v>
      </c>
      <c r="R26" s="81" t="n">
        <v>29</v>
      </c>
      <c r="S26" s="81" t="s">
        <v>32</v>
      </c>
      <c r="T26" s="81" t="s">
        <v>60</v>
      </c>
      <c r="U26" s="81"/>
      <c r="V26" s="85"/>
      <c r="W26" s="42"/>
    </row>
    <row r="27" s="1" customFormat="true" ht="20.25" hidden="false" customHeight="true" outlineLevel="0" collapsed="false">
      <c r="A27" s="28" t="s">
        <v>28</v>
      </c>
      <c r="B27" s="29" t="s">
        <v>170</v>
      </c>
      <c r="C27" s="81" t="n">
        <v>67</v>
      </c>
      <c r="D27" s="81" t="s">
        <v>171</v>
      </c>
      <c r="E27" s="81" t="n">
        <v>2101110005</v>
      </c>
      <c r="F27" s="81" t="s">
        <v>194</v>
      </c>
      <c r="G27" s="34" t="n">
        <v>86</v>
      </c>
      <c r="H27" s="29" t="n">
        <v>0.7</v>
      </c>
      <c r="I27" s="35" t="n">
        <f aca="false">G27+H27</f>
        <v>86.7</v>
      </c>
      <c r="J27" s="34" t="n">
        <v>85.38666667</v>
      </c>
      <c r="K27" s="29" t="n">
        <v>2</v>
      </c>
      <c r="L27" s="35" t="n">
        <v>87.38666667</v>
      </c>
      <c r="M27" s="34" t="n">
        <v>73.7</v>
      </c>
      <c r="N27" s="29" t="n">
        <v>0</v>
      </c>
      <c r="O27" s="35" t="n">
        <v>73.7</v>
      </c>
      <c r="P27" s="37" t="n">
        <f aca="false">L27*0.75+I27*0.15+O27*0.1</f>
        <v>85.9150000025</v>
      </c>
      <c r="Q27" s="81" t="n">
        <v>22</v>
      </c>
      <c r="R27" s="81" t="n">
        <v>31</v>
      </c>
      <c r="S27" s="81" t="s">
        <v>32</v>
      </c>
      <c r="T27" s="81" t="s">
        <v>60</v>
      </c>
      <c r="U27" s="81"/>
      <c r="V27" s="85"/>
      <c r="W27" s="42"/>
    </row>
    <row r="28" s="1" customFormat="true" ht="20.25" hidden="false" customHeight="true" outlineLevel="0" collapsed="false">
      <c r="A28" s="28" t="s">
        <v>28</v>
      </c>
      <c r="B28" s="29" t="s">
        <v>170</v>
      </c>
      <c r="C28" s="81" t="n">
        <v>67</v>
      </c>
      <c r="D28" s="81" t="s">
        <v>173</v>
      </c>
      <c r="E28" s="81" t="n">
        <v>2101110349</v>
      </c>
      <c r="F28" s="81" t="s">
        <v>195</v>
      </c>
      <c r="G28" s="34" t="n">
        <v>86</v>
      </c>
      <c r="H28" s="29" t="n">
        <v>0.75</v>
      </c>
      <c r="I28" s="35" t="n">
        <f aca="false">G28+H28</f>
        <v>86.75</v>
      </c>
      <c r="J28" s="34" t="n">
        <v>86.74666667</v>
      </c>
      <c r="K28" s="29" t="n">
        <v>1.7</v>
      </c>
      <c r="L28" s="35" t="n">
        <v>88.44666667</v>
      </c>
      <c r="M28" s="34" t="n">
        <v>65.05</v>
      </c>
      <c r="N28" s="29" t="n">
        <v>0</v>
      </c>
      <c r="O28" s="35" t="n">
        <v>65.05</v>
      </c>
      <c r="P28" s="37" t="n">
        <f aca="false">L28*0.75+I28*0.15+O28*0.1</f>
        <v>85.8525000025</v>
      </c>
      <c r="Q28" s="81" t="n">
        <v>23</v>
      </c>
      <c r="R28" s="81" t="n">
        <v>17</v>
      </c>
      <c r="S28" s="81" t="s">
        <v>32</v>
      </c>
      <c r="T28" s="81" t="s">
        <v>60</v>
      </c>
      <c r="U28" s="81"/>
      <c r="V28" s="85"/>
      <c r="W28" s="42"/>
    </row>
    <row r="29" s="1" customFormat="true" ht="20.25" hidden="false" customHeight="true" outlineLevel="0" collapsed="false">
      <c r="A29" s="28" t="s">
        <v>28</v>
      </c>
      <c r="B29" s="29" t="s">
        <v>170</v>
      </c>
      <c r="C29" s="81" t="n">
        <v>67</v>
      </c>
      <c r="D29" s="81" t="s">
        <v>173</v>
      </c>
      <c r="E29" s="81" t="n">
        <v>2134110417</v>
      </c>
      <c r="F29" s="81" t="s">
        <v>196</v>
      </c>
      <c r="G29" s="34" t="n">
        <v>85.2</v>
      </c>
      <c r="H29" s="29" t="n">
        <v>0</v>
      </c>
      <c r="I29" s="35" t="n">
        <f aca="false">G29+H29</f>
        <v>85.2</v>
      </c>
      <c r="J29" s="34" t="n">
        <v>87.62666667</v>
      </c>
      <c r="K29" s="29" t="n">
        <v>0</v>
      </c>
      <c r="L29" s="35" t="n">
        <v>87.62666667</v>
      </c>
      <c r="M29" s="34" t="n">
        <v>72.7</v>
      </c>
      <c r="N29" s="29" t="n">
        <v>0</v>
      </c>
      <c r="O29" s="35" t="n">
        <v>72.7</v>
      </c>
      <c r="P29" s="37" t="n">
        <f aca="false">L29*0.75+I29*0.15+O29*0.1</f>
        <v>85.7700000025</v>
      </c>
      <c r="Q29" s="81" t="n">
        <v>24</v>
      </c>
      <c r="R29" s="81" t="n">
        <v>11</v>
      </c>
      <c r="S29" s="81" t="s">
        <v>32</v>
      </c>
      <c r="T29" s="81" t="s">
        <v>60</v>
      </c>
      <c r="U29" s="81"/>
      <c r="V29" s="85"/>
      <c r="W29" s="42"/>
    </row>
    <row r="30" s="1" customFormat="true" ht="20.25" hidden="false" customHeight="true" outlineLevel="0" collapsed="false">
      <c r="A30" s="28" t="s">
        <v>28</v>
      </c>
      <c r="B30" s="29" t="s">
        <v>170</v>
      </c>
      <c r="C30" s="81" t="n">
        <v>67</v>
      </c>
      <c r="D30" s="81" t="s">
        <v>171</v>
      </c>
      <c r="E30" s="81" t="n">
        <v>2101110319</v>
      </c>
      <c r="F30" s="81" t="s">
        <v>197</v>
      </c>
      <c r="G30" s="34" t="n">
        <v>86</v>
      </c>
      <c r="H30" s="29" t="n">
        <v>1.1</v>
      </c>
      <c r="I30" s="35" t="n">
        <f aca="false">G30+H30</f>
        <v>87.1</v>
      </c>
      <c r="J30" s="34" t="n">
        <v>88.08</v>
      </c>
      <c r="K30" s="29" t="n">
        <v>0</v>
      </c>
      <c r="L30" s="35" t="n">
        <v>88.08</v>
      </c>
      <c r="M30" s="34" t="n">
        <v>66.4</v>
      </c>
      <c r="N30" s="29" t="n">
        <v>0</v>
      </c>
      <c r="O30" s="35" t="n">
        <v>66.4</v>
      </c>
      <c r="P30" s="37" t="n">
        <f aca="false">L30*0.75+I30*0.15+O30*0.1</f>
        <v>85.765</v>
      </c>
      <c r="Q30" s="81" t="n">
        <v>25</v>
      </c>
      <c r="R30" s="81" t="n">
        <v>9</v>
      </c>
      <c r="S30" s="81" t="s">
        <v>32</v>
      </c>
      <c r="T30" s="81" t="s">
        <v>60</v>
      </c>
      <c r="U30" s="81"/>
      <c r="V30" s="85"/>
      <c r="W30" s="42"/>
    </row>
    <row r="31" s="1" customFormat="true" ht="20.25" hidden="false" customHeight="true" outlineLevel="0" collapsed="false">
      <c r="A31" s="28" t="s">
        <v>28</v>
      </c>
      <c r="B31" s="29" t="s">
        <v>170</v>
      </c>
      <c r="C31" s="81" t="n">
        <v>67</v>
      </c>
      <c r="D31" s="81" t="s">
        <v>173</v>
      </c>
      <c r="E31" s="81" t="n">
        <v>2101110327</v>
      </c>
      <c r="F31" s="81" t="s">
        <v>198</v>
      </c>
      <c r="G31" s="34" t="n">
        <v>85.968</v>
      </c>
      <c r="H31" s="29" t="n">
        <v>1.3</v>
      </c>
      <c r="I31" s="35" t="n">
        <f aca="false">G31+H31</f>
        <v>87.268</v>
      </c>
      <c r="J31" s="34" t="n">
        <v>86.93333333</v>
      </c>
      <c r="K31" s="29" t="n">
        <v>2</v>
      </c>
      <c r="L31" s="35" t="n">
        <v>88.93333333</v>
      </c>
      <c r="M31" s="34" t="n">
        <v>57.4</v>
      </c>
      <c r="N31" s="29" t="n">
        <v>0</v>
      </c>
      <c r="O31" s="84" t="n">
        <v>57.4</v>
      </c>
      <c r="P31" s="37" t="n">
        <f aca="false">L31*0.75+I31*0.15+O31*0.1</f>
        <v>85.5301999975</v>
      </c>
      <c r="Q31" s="81" t="n">
        <v>26</v>
      </c>
      <c r="R31" s="81" t="n">
        <v>14</v>
      </c>
      <c r="S31" s="81" t="s">
        <v>53</v>
      </c>
      <c r="T31" s="81" t="s">
        <v>54</v>
      </c>
      <c r="U31" s="81"/>
      <c r="V31" s="85"/>
      <c r="W31" s="42"/>
    </row>
    <row r="32" s="1" customFormat="true" ht="20.25" hidden="false" customHeight="true" outlineLevel="0" collapsed="false">
      <c r="A32" s="28" t="s">
        <v>28</v>
      </c>
      <c r="B32" s="29" t="s">
        <v>170</v>
      </c>
      <c r="C32" s="81" t="n">
        <v>67</v>
      </c>
      <c r="D32" s="81" t="s">
        <v>173</v>
      </c>
      <c r="E32" s="81" t="n">
        <v>2134110189</v>
      </c>
      <c r="F32" s="81" t="s">
        <v>199</v>
      </c>
      <c r="G32" s="34" t="n">
        <v>86</v>
      </c>
      <c r="H32" s="29" t="n">
        <v>2.65</v>
      </c>
      <c r="I32" s="35" t="n">
        <f aca="false">G32+H32</f>
        <v>88.65</v>
      </c>
      <c r="J32" s="34" t="n">
        <v>85.73333333</v>
      </c>
      <c r="K32" s="29" t="n">
        <v>0.5</v>
      </c>
      <c r="L32" s="35" t="n">
        <v>86.23333333</v>
      </c>
      <c r="M32" s="34" t="n">
        <v>74</v>
      </c>
      <c r="N32" s="29" t="n">
        <v>0</v>
      </c>
      <c r="O32" s="35" t="n">
        <v>74</v>
      </c>
      <c r="P32" s="37" t="n">
        <f aca="false">L32*0.75+I32*0.15+O32*0.1</f>
        <v>85.3724999975</v>
      </c>
      <c r="Q32" s="81" t="n">
        <v>27</v>
      </c>
      <c r="R32" s="81" t="n">
        <v>30</v>
      </c>
      <c r="S32" s="81" t="s">
        <v>32</v>
      </c>
      <c r="T32" s="81" t="s">
        <v>60</v>
      </c>
      <c r="U32" s="81"/>
      <c r="V32" s="85"/>
      <c r="W32" s="42"/>
    </row>
    <row r="33" s="1" customFormat="true" ht="20.25" hidden="false" customHeight="true" outlineLevel="0" collapsed="false">
      <c r="A33" s="28" t="s">
        <v>28</v>
      </c>
      <c r="B33" s="29" t="s">
        <v>170</v>
      </c>
      <c r="C33" s="81" t="n">
        <v>67</v>
      </c>
      <c r="D33" s="81" t="s">
        <v>171</v>
      </c>
      <c r="E33" s="81" t="n">
        <v>2101110294</v>
      </c>
      <c r="F33" s="81" t="s">
        <v>200</v>
      </c>
      <c r="G33" s="34" t="n">
        <v>85.936</v>
      </c>
      <c r="H33" s="29" t="n">
        <v>1.85</v>
      </c>
      <c r="I33" s="35" t="n">
        <f aca="false">G33+H33</f>
        <v>87.786</v>
      </c>
      <c r="J33" s="34" t="n">
        <v>86.13333333</v>
      </c>
      <c r="K33" s="29" t="n">
        <v>0.2</v>
      </c>
      <c r="L33" s="35" t="n">
        <v>86.33333333</v>
      </c>
      <c r="M33" s="34" t="n">
        <v>69.6</v>
      </c>
      <c r="N33" s="29" t="n">
        <v>0</v>
      </c>
      <c r="O33" s="35" t="n">
        <v>69.6</v>
      </c>
      <c r="P33" s="37" t="n">
        <f aca="false">L33*0.75+I33*0.15+O33*0.1</f>
        <v>84.8778999975</v>
      </c>
      <c r="Q33" s="81" t="n">
        <v>28</v>
      </c>
      <c r="R33" s="81" t="n">
        <v>26</v>
      </c>
      <c r="S33" s="81" t="s">
        <v>32</v>
      </c>
      <c r="T33" s="81" t="s">
        <v>60</v>
      </c>
      <c r="U33" s="81"/>
      <c r="V33" s="85"/>
      <c r="W33" s="42"/>
    </row>
    <row r="34" s="1" customFormat="true" ht="20.25" hidden="false" customHeight="true" outlineLevel="0" collapsed="false">
      <c r="A34" s="28" t="s">
        <v>28</v>
      </c>
      <c r="B34" s="29" t="s">
        <v>170</v>
      </c>
      <c r="C34" s="81" t="n">
        <v>67</v>
      </c>
      <c r="D34" s="81" t="s">
        <v>171</v>
      </c>
      <c r="E34" s="81" t="n">
        <v>2101110298</v>
      </c>
      <c r="F34" s="81" t="s">
        <v>201</v>
      </c>
      <c r="G34" s="34" t="n">
        <v>85.984</v>
      </c>
      <c r="H34" s="29" t="n">
        <v>1.05</v>
      </c>
      <c r="I34" s="35" t="n">
        <f aca="false">G34+H34</f>
        <v>87.034</v>
      </c>
      <c r="J34" s="34" t="n">
        <v>85.38666667</v>
      </c>
      <c r="K34" s="29" t="n">
        <v>0</v>
      </c>
      <c r="L34" s="35" t="n">
        <v>85.38666667</v>
      </c>
      <c r="M34" s="34" t="n">
        <v>76.7</v>
      </c>
      <c r="N34" s="29" t="n">
        <v>0</v>
      </c>
      <c r="O34" s="35" t="n">
        <v>76.7</v>
      </c>
      <c r="P34" s="37" t="n">
        <f aca="false">L34*0.75+I34*0.15+O34*0.1</f>
        <v>84.7651000025</v>
      </c>
      <c r="Q34" s="81" t="n">
        <v>29</v>
      </c>
      <c r="R34" s="81" t="n">
        <v>32</v>
      </c>
      <c r="S34" s="81" t="s">
        <v>32</v>
      </c>
      <c r="T34" s="81"/>
      <c r="U34" s="81"/>
      <c r="V34" s="85"/>
      <c r="W34" s="42"/>
    </row>
    <row r="35" s="1" customFormat="true" ht="20.25" hidden="false" customHeight="true" outlineLevel="0" collapsed="false">
      <c r="A35" s="28" t="s">
        <v>28</v>
      </c>
      <c r="B35" s="29" t="s">
        <v>170</v>
      </c>
      <c r="C35" s="81" t="n">
        <v>67</v>
      </c>
      <c r="D35" s="81" t="s">
        <v>173</v>
      </c>
      <c r="E35" s="81" t="n">
        <v>2101110344</v>
      </c>
      <c r="F35" s="81" t="s">
        <v>202</v>
      </c>
      <c r="G35" s="34" t="n">
        <v>86</v>
      </c>
      <c r="H35" s="29" t="n">
        <v>1.35</v>
      </c>
      <c r="I35" s="35" t="n">
        <f aca="false">G35+H35</f>
        <v>87.35</v>
      </c>
      <c r="J35" s="34" t="n">
        <v>84.98666667</v>
      </c>
      <c r="K35" s="29" t="n">
        <v>2.375</v>
      </c>
      <c r="L35" s="35" t="n">
        <v>87.36166667</v>
      </c>
      <c r="M35" s="34" t="n">
        <v>60</v>
      </c>
      <c r="N35" s="29" t="n">
        <v>0</v>
      </c>
      <c r="O35" s="35" t="n">
        <v>60</v>
      </c>
      <c r="P35" s="37" t="n">
        <f aca="false">L35*0.75+I35*0.15+O35*0.1</f>
        <v>84.6237500025</v>
      </c>
      <c r="Q35" s="81" t="n">
        <v>30</v>
      </c>
      <c r="R35" s="81" t="n">
        <v>33</v>
      </c>
      <c r="S35" s="81" t="s">
        <v>32</v>
      </c>
      <c r="T35" s="81"/>
      <c r="U35" s="81"/>
      <c r="V35" s="85"/>
      <c r="W35" s="42"/>
    </row>
    <row r="36" s="1" customFormat="true" ht="20.25" hidden="false" customHeight="true" outlineLevel="0" collapsed="false">
      <c r="A36" s="28" t="s">
        <v>28</v>
      </c>
      <c r="B36" s="29" t="s">
        <v>170</v>
      </c>
      <c r="C36" s="81" t="n">
        <v>67</v>
      </c>
      <c r="D36" s="81" t="s">
        <v>173</v>
      </c>
      <c r="E36" s="81" t="n">
        <v>2101110330</v>
      </c>
      <c r="F36" s="81" t="s">
        <v>203</v>
      </c>
      <c r="G36" s="34" t="n">
        <v>85.808</v>
      </c>
      <c r="H36" s="29" t="n">
        <v>1.7</v>
      </c>
      <c r="I36" s="35" t="n">
        <f aca="false">G36+H36</f>
        <v>87.508</v>
      </c>
      <c r="J36" s="34" t="n">
        <v>85.94666667</v>
      </c>
      <c r="K36" s="29" t="n">
        <v>0</v>
      </c>
      <c r="L36" s="35" t="n">
        <v>85.94666667</v>
      </c>
      <c r="M36" s="34" t="n">
        <v>69.75</v>
      </c>
      <c r="N36" s="29" t="n">
        <v>0</v>
      </c>
      <c r="O36" s="35" t="n">
        <v>69.75</v>
      </c>
      <c r="P36" s="37" t="n">
        <f aca="false">L36*0.75+I36*0.15+O36*0.1</f>
        <v>84.5612000025</v>
      </c>
      <c r="Q36" s="81" t="n">
        <v>31</v>
      </c>
      <c r="R36" s="81" t="n">
        <v>27</v>
      </c>
      <c r="S36" s="81" t="s">
        <v>32</v>
      </c>
      <c r="T36" s="81"/>
      <c r="U36" s="81"/>
      <c r="V36" s="85"/>
      <c r="W36" s="42"/>
    </row>
    <row r="37" s="1" customFormat="true" ht="20.25" hidden="false" customHeight="true" outlineLevel="0" collapsed="false">
      <c r="A37" s="28" t="s">
        <v>28</v>
      </c>
      <c r="B37" s="29" t="s">
        <v>170</v>
      </c>
      <c r="C37" s="81" t="n">
        <v>67</v>
      </c>
      <c r="D37" s="81" t="s">
        <v>173</v>
      </c>
      <c r="E37" s="81" t="n">
        <v>2101110332</v>
      </c>
      <c r="F37" s="81" t="s">
        <v>204</v>
      </c>
      <c r="G37" s="34" t="n">
        <v>85.976</v>
      </c>
      <c r="H37" s="29" t="n">
        <v>2.8</v>
      </c>
      <c r="I37" s="35" t="n">
        <f aca="false">G37+H37</f>
        <v>88.776</v>
      </c>
      <c r="J37" s="34" t="n">
        <v>84.4</v>
      </c>
      <c r="K37" s="29" t="n">
        <v>0</v>
      </c>
      <c r="L37" s="35" t="n">
        <v>84.4</v>
      </c>
      <c r="M37" s="34" t="n">
        <v>79.4</v>
      </c>
      <c r="N37" s="29" t="n">
        <v>0</v>
      </c>
      <c r="O37" s="35" t="n">
        <v>79.4</v>
      </c>
      <c r="P37" s="37" t="n">
        <f aca="false">L37*0.75+I37*0.15+O37*0.1</f>
        <v>84.5564</v>
      </c>
      <c r="Q37" s="81" t="n">
        <v>32</v>
      </c>
      <c r="R37" s="81" t="n">
        <v>38</v>
      </c>
      <c r="S37" s="81" t="s">
        <v>32</v>
      </c>
      <c r="T37" s="81"/>
      <c r="U37" s="81"/>
      <c r="V37" s="85"/>
      <c r="W37" s="42"/>
    </row>
    <row r="38" s="1" customFormat="true" ht="20.25" hidden="false" customHeight="true" outlineLevel="0" collapsed="false">
      <c r="A38" s="28" t="s">
        <v>28</v>
      </c>
      <c r="B38" s="29" t="s">
        <v>170</v>
      </c>
      <c r="C38" s="81" t="n">
        <v>67</v>
      </c>
      <c r="D38" s="81" t="s">
        <v>171</v>
      </c>
      <c r="E38" s="81" t="n">
        <v>2101110292</v>
      </c>
      <c r="F38" s="81" t="s">
        <v>205</v>
      </c>
      <c r="G38" s="34" t="n">
        <v>85.146</v>
      </c>
      <c r="H38" s="29" t="n">
        <v>2.35</v>
      </c>
      <c r="I38" s="35" t="n">
        <f aca="false">G38+H38</f>
        <v>87.496</v>
      </c>
      <c r="J38" s="34" t="n">
        <v>86.58666667</v>
      </c>
      <c r="K38" s="29" t="n">
        <v>0.5</v>
      </c>
      <c r="L38" s="35" t="n">
        <v>87.08666667</v>
      </c>
      <c r="M38" s="34" t="n">
        <v>60</v>
      </c>
      <c r="N38" s="29" t="n">
        <v>0</v>
      </c>
      <c r="O38" s="35" t="n">
        <v>60</v>
      </c>
      <c r="P38" s="37" t="n">
        <f aca="false">L38*0.75+I38*0.15+O38*0.1</f>
        <v>84.4394000025</v>
      </c>
      <c r="Q38" s="81" t="n">
        <v>33</v>
      </c>
      <c r="R38" s="81" t="n">
        <v>19</v>
      </c>
      <c r="S38" s="81" t="s">
        <v>32</v>
      </c>
      <c r="T38" s="81"/>
      <c r="U38" s="81"/>
      <c r="V38" s="85"/>
      <c r="W38" s="42"/>
    </row>
    <row r="39" s="1" customFormat="true" ht="20.25" hidden="false" customHeight="true" outlineLevel="0" collapsed="false">
      <c r="A39" s="28" t="s">
        <v>28</v>
      </c>
      <c r="B39" s="29" t="s">
        <v>170</v>
      </c>
      <c r="C39" s="81" t="n">
        <v>67</v>
      </c>
      <c r="D39" s="81" t="s">
        <v>171</v>
      </c>
      <c r="E39" s="81" t="n">
        <v>2101110054</v>
      </c>
      <c r="F39" s="81" t="s">
        <v>206</v>
      </c>
      <c r="G39" s="34" t="n">
        <v>84.936</v>
      </c>
      <c r="H39" s="29" t="n">
        <v>0.5</v>
      </c>
      <c r="I39" s="35" t="n">
        <f aca="false">G39+H39</f>
        <v>85.436</v>
      </c>
      <c r="J39" s="34" t="n">
        <v>86.37333333</v>
      </c>
      <c r="K39" s="29" t="n">
        <v>1</v>
      </c>
      <c r="L39" s="35" t="n">
        <v>87.37333333</v>
      </c>
      <c r="M39" s="34" t="n">
        <v>60</v>
      </c>
      <c r="N39" s="29" t="n">
        <v>0</v>
      </c>
      <c r="O39" s="35" t="n">
        <v>60</v>
      </c>
      <c r="P39" s="37" t="n">
        <f aca="false">L39*0.75+I39*0.15+O39*0.1</f>
        <v>84.3453999975</v>
      </c>
      <c r="Q39" s="81" t="n">
        <v>34</v>
      </c>
      <c r="R39" s="81" t="n">
        <v>22</v>
      </c>
      <c r="S39" s="81" t="s">
        <v>32</v>
      </c>
      <c r="T39" s="81"/>
      <c r="U39" s="81"/>
      <c r="V39" s="85"/>
      <c r="W39" s="42"/>
    </row>
    <row r="40" s="1" customFormat="true" ht="20.25" hidden="false" customHeight="true" outlineLevel="0" collapsed="false">
      <c r="A40" s="28" t="s">
        <v>28</v>
      </c>
      <c r="B40" s="29" t="s">
        <v>170</v>
      </c>
      <c r="C40" s="81" t="n">
        <v>67</v>
      </c>
      <c r="D40" s="81" t="s">
        <v>173</v>
      </c>
      <c r="E40" s="81" t="n">
        <v>2101110322</v>
      </c>
      <c r="F40" s="81" t="s">
        <v>207</v>
      </c>
      <c r="G40" s="34" t="n">
        <v>85.662</v>
      </c>
      <c r="H40" s="29" t="n">
        <v>0</v>
      </c>
      <c r="I40" s="35" t="n">
        <f aca="false">G40+H40</f>
        <v>85.662</v>
      </c>
      <c r="J40" s="34" t="n">
        <v>84.85333333</v>
      </c>
      <c r="K40" s="29" t="n">
        <v>0</v>
      </c>
      <c r="L40" s="35" t="n">
        <v>84.85333333</v>
      </c>
      <c r="M40" s="34" t="n">
        <v>78.4</v>
      </c>
      <c r="N40" s="29" t="n">
        <v>0</v>
      </c>
      <c r="O40" s="35" t="n">
        <v>78.4</v>
      </c>
      <c r="P40" s="37" t="n">
        <f aca="false">L40*0.75+I40*0.15+O40*0.1</f>
        <v>84.3292999975</v>
      </c>
      <c r="Q40" s="81" t="n">
        <v>35</v>
      </c>
      <c r="R40" s="81" t="n">
        <v>34</v>
      </c>
      <c r="S40" s="81" t="s">
        <v>32</v>
      </c>
      <c r="T40" s="81"/>
      <c r="U40" s="81"/>
      <c r="V40" s="85"/>
      <c r="W40" s="42"/>
    </row>
    <row r="41" s="1" customFormat="true" ht="20.25" hidden="false" customHeight="true" outlineLevel="0" collapsed="false">
      <c r="A41" s="28" t="s">
        <v>28</v>
      </c>
      <c r="B41" s="29" t="s">
        <v>170</v>
      </c>
      <c r="C41" s="81" t="n">
        <v>67</v>
      </c>
      <c r="D41" s="81" t="s">
        <v>171</v>
      </c>
      <c r="E41" s="81" t="n">
        <v>2101110295</v>
      </c>
      <c r="F41" s="81" t="s">
        <v>208</v>
      </c>
      <c r="G41" s="34" t="n">
        <v>85.936</v>
      </c>
      <c r="H41" s="29" t="n">
        <v>0.75</v>
      </c>
      <c r="I41" s="35" t="n">
        <f aca="false">G41+H41</f>
        <v>86.686</v>
      </c>
      <c r="J41" s="34" t="n">
        <v>84.42666667</v>
      </c>
      <c r="K41" s="29" t="n">
        <v>0.2</v>
      </c>
      <c r="L41" s="35" t="n">
        <v>84.62666667</v>
      </c>
      <c r="M41" s="34" t="n">
        <v>76.3</v>
      </c>
      <c r="N41" s="29" t="n">
        <v>0</v>
      </c>
      <c r="O41" s="35" t="n">
        <v>76.3</v>
      </c>
      <c r="P41" s="37" t="n">
        <f aca="false">L41*0.75+I41*0.15+O41*0.1</f>
        <v>84.1029000025</v>
      </c>
      <c r="Q41" s="81" t="n">
        <v>36</v>
      </c>
      <c r="R41" s="81" t="n">
        <v>36</v>
      </c>
      <c r="S41" s="81" t="s">
        <v>32</v>
      </c>
      <c r="T41" s="81"/>
      <c r="U41" s="81"/>
      <c r="V41" s="85"/>
      <c r="W41" s="42"/>
    </row>
    <row r="42" s="1" customFormat="true" ht="20.25" hidden="false" customHeight="true" outlineLevel="0" collapsed="false">
      <c r="A42" s="28" t="s">
        <v>28</v>
      </c>
      <c r="B42" s="29" t="s">
        <v>170</v>
      </c>
      <c r="C42" s="81" t="n">
        <v>67</v>
      </c>
      <c r="D42" s="81" t="s">
        <v>171</v>
      </c>
      <c r="E42" s="81" t="n">
        <v>2101110299</v>
      </c>
      <c r="F42" s="81" t="s">
        <v>209</v>
      </c>
      <c r="G42" s="34" t="n">
        <v>86</v>
      </c>
      <c r="H42" s="29" t="n">
        <v>0.75</v>
      </c>
      <c r="I42" s="35" t="n">
        <f aca="false">G42+H42</f>
        <v>86.75</v>
      </c>
      <c r="J42" s="34" t="n">
        <v>82.16</v>
      </c>
      <c r="K42" s="29" t="n">
        <v>2.7</v>
      </c>
      <c r="L42" s="35" t="n">
        <v>84.86</v>
      </c>
      <c r="M42" s="34" t="n">
        <v>74.1</v>
      </c>
      <c r="N42" s="29" t="n">
        <v>0</v>
      </c>
      <c r="O42" s="35" t="n">
        <v>74.1</v>
      </c>
      <c r="P42" s="37" t="n">
        <f aca="false">L42*0.75+I42*0.15+O42*0.1</f>
        <v>84.0675</v>
      </c>
      <c r="Q42" s="81" t="n">
        <v>37</v>
      </c>
      <c r="R42" s="81" t="n">
        <v>51</v>
      </c>
      <c r="S42" s="81" t="s">
        <v>32</v>
      </c>
      <c r="T42" s="81"/>
      <c r="U42" s="81"/>
      <c r="V42" s="85"/>
      <c r="W42" s="42"/>
    </row>
    <row r="43" s="1" customFormat="true" ht="20.25" hidden="false" customHeight="true" outlineLevel="0" collapsed="false">
      <c r="A43" s="28" t="s">
        <v>28</v>
      </c>
      <c r="B43" s="29" t="s">
        <v>170</v>
      </c>
      <c r="C43" s="81" t="n">
        <v>67</v>
      </c>
      <c r="D43" s="81" t="s">
        <v>171</v>
      </c>
      <c r="E43" s="81" t="n">
        <v>2106110278</v>
      </c>
      <c r="F43" s="81" t="s">
        <v>210</v>
      </c>
      <c r="G43" s="34" t="n">
        <v>86</v>
      </c>
      <c r="H43" s="29" t="n">
        <v>1.25</v>
      </c>
      <c r="I43" s="35" t="n">
        <f aca="false">G43+H43</f>
        <v>87.25</v>
      </c>
      <c r="J43" s="34" t="n">
        <v>83.38666667</v>
      </c>
      <c r="K43" s="29" t="n">
        <v>2.2</v>
      </c>
      <c r="L43" s="35" t="n">
        <v>85.58666667</v>
      </c>
      <c r="M43" s="34" t="n">
        <v>66.8</v>
      </c>
      <c r="N43" s="29" t="n">
        <v>0</v>
      </c>
      <c r="O43" s="35" t="n">
        <v>66.8</v>
      </c>
      <c r="P43" s="37" t="n">
        <f aca="false">L43*0.75+I43*0.15+O43*0.1</f>
        <v>83.9575000025</v>
      </c>
      <c r="Q43" s="81" t="n">
        <v>38</v>
      </c>
      <c r="R43" s="81" t="n">
        <v>45</v>
      </c>
      <c r="S43" s="81" t="s">
        <v>32</v>
      </c>
      <c r="T43" s="81"/>
      <c r="U43" s="81"/>
      <c r="V43" s="85"/>
      <c r="W43" s="42"/>
    </row>
    <row r="44" s="1" customFormat="true" ht="20.25" hidden="false" customHeight="true" outlineLevel="0" collapsed="false">
      <c r="A44" s="28" t="s">
        <v>28</v>
      </c>
      <c r="B44" s="29" t="s">
        <v>170</v>
      </c>
      <c r="C44" s="81" t="n">
        <v>67</v>
      </c>
      <c r="D44" s="81" t="s">
        <v>171</v>
      </c>
      <c r="E44" s="81" t="n">
        <v>2101110320</v>
      </c>
      <c r="F44" s="81" t="s">
        <v>211</v>
      </c>
      <c r="G44" s="34" t="n">
        <v>86</v>
      </c>
      <c r="H44" s="29" t="n">
        <v>1.5</v>
      </c>
      <c r="I44" s="35" t="n">
        <f aca="false">G44+H44</f>
        <v>87.5</v>
      </c>
      <c r="J44" s="34" t="n">
        <v>84.42666667</v>
      </c>
      <c r="K44" s="29" t="n">
        <v>0.5</v>
      </c>
      <c r="L44" s="35" t="n">
        <v>84.92666667</v>
      </c>
      <c r="M44" s="34" t="n">
        <v>69.35</v>
      </c>
      <c r="N44" s="29" t="n">
        <v>0</v>
      </c>
      <c r="O44" s="35" t="n">
        <v>69.35</v>
      </c>
      <c r="P44" s="37" t="n">
        <f aca="false">L44*0.75+I44*0.15+O44*0.1</f>
        <v>83.7550000025</v>
      </c>
      <c r="Q44" s="81" t="n">
        <v>39</v>
      </c>
      <c r="R44" s="81" t="n">
        <v>37</v>
      </c>
      <c r="S44" s="81" t="s">
        <v>32</v>
      </c>
      <c r="T44" s="81"/>
      <c r="U44" s="81"/>
      <c r="V44" s="85"/>
      <c r="W44" s="42"/>
    </row>
    <row r="45" s="1" customFormat="true" ht="20.25" hidden="false" customHeight="true" outlineLevel="0" collapsed="false">
      <c r="A45" s="28" t="s">
        <v>28</v>
      </c>
      <c r="B45" s="29" t="s">
        <v>170</v>
      </c>
      <c r="C45" s="81" t="n">
        <v>67</v>
      </c>
      <c r="D45" s="81" t="s">
        <v>171</v>
      </c>
      <c r="E45" s="81" t="n">
        <v>2101110303</v>
      </c>
      <c r="F45" s="81" t="s">
        <v>212</v>
      </c>
      <c r="G45" s="34" t="n">
        <v>86</v>
      </c>
      <c r="H45" s="29" t="n">
        <v>0.75</v>
      </c>
      <c r="I45" s="35" t="n">
        <f aca="false">G45+H45</f>
        <v>86.75</v>
      </c>
      <c r="J45" s="34" t="n">
        <v>86.21333333</v>
      </c>
      <c r="K45" s="29" t="n">
        <v>0</v>
      </c>
      <c r="L45" s="35" t="n">
        <v>86.21333333</v>
      </c>
      <c r="M45" s="34" t="n">
        <v>60</v>
      </c>
      <c r="N45" s="29" t="n">
        <v>0</v>
      </c>
      <c r="O45" s="35" t="n">
        <v>60</v>
      </c>
      <c r="P45" s="37" t="n">
        <f aca="false">L45*0.75+I45*0.15+O45*0.1</f>
        <v>83.6724999975</v>
      </c>
      <c r="Q45" s="81" t="n">
        <v>40</v>
      </c>
      <c r="R45" s="81" t="n">
        <v>24</v>
      </c>
      <c r="S45" s="81" t="s">
        <v>32</v>
      </c>
      <c r="T45" s="81"/>
      <c r="U45" s="81"/>
      <c r="V45" s="85"/>
      <c r="W45" s="42"/>
    </row>
    <row r="46" s="1" customFormat="true" ht="20.25" hidden="false" customHeight="true" outlineLevel="0" collapsed="false">
      <c r="A46" s="28" t="s">
        <v>28</v>
      </c>
      <c r="B46" s="29" t="s">
        <v>170</v>
      </c>
      <c r="C46" s="81" t="n">
        <v>67</v>
      </c>
      <c r="D46" s="81" t="s">
        <v>173</v>
      </c>
      <c r="E46" s="81" t="n">
        <v>2101110324</v>
      </c>
      <c r="F46" s="81" t="s">
        <v>213</v>
      </c>
      <c r="G46" s="34" t="n">
        <v>85.646</v>
      </c>
      <c r="H46" s="29" t="n">
        <v>0</v>
      </c>
      <c r="I46" s="35" t="n">
        <f aca="false">G46+H46</f>
        <v>85.646</v>
      </c>
      <c r="J46" s="34" t="n">
        <v>83.2</v>
      </c>
      <c r="K46" s="29" t="n">
        <v>0</v>
      </c>
      <c r="L46" s="35" t="n">
        <v>83.2</v>
      </c>
      <c r="M46" s="34" t="n">
        <v>71.3</v>
      </c>
      <c r="N46" s="29" t="n">
        <v>0</v>
      </c>
      <c r="O46" s="35" t="n">
        <v>71.3</v>
      </c>
      <c r="P46" s="37" t="n">
        <f aca="false">L46*0.75+I46*0.15+O46*0.1</f>
        <v>82.3769</v>
      </c>
      <c r="Q46" s="81" t="n">
        <v>41</v>
      </c>
      <c r="R46" s="81" t="n">
        <v>46</v>
      </c>
      <c r="S46" s="81" t="s">
        <v>32</v>
      </c>
      <c r="T46" s="81"/>
      <c r="U46" s="81"/>
      <c r="V46" s="85"/>
      <c r="W46" s="42"/>
    </row>
    <row r="47" s="1" customFormat="true" ht="20.25" hidden="false" customHeight="true" outlineLevel="0" collapsed="false">
      <c r="A47" s="28" t="s">
        <v>28</v>
      </c>
      <c r="B47" s="29" t="s">
        <v>170</v>
      </c>
      <c r="C47" s="81" t="n">
        <v>67</v>
      </c>
      <c r="D47" s="81" t="s">
        <v>171</v>
      </c>
      <c r="E47" s="81" t="n">
        <v>2101110310</v>
      </c>
      <c r="F47" s="81" t="s">
        <v>214</v>
      </c>
      <c r="G47" s="34" t="n">
        <v>85.992</v>
      </c>
      <c r="H47" s="29" t="n">
        <v>5.7</v>
      </c>
      <c r="I47" s="35" t="n">
        <f aca="false">G47+H47</f>
        <v>91.692</v>
      </c>
      <c r="J47" s="34" t="n">
        <v>82.16</v>
      </c>
      <c r="K47" s="29" t="n">
        <v>1</v>
      </c>
      <c r="L47" s="35" t="n">
        <v>83.16</v>
      </c>
      <c r="M47" s="34" t="n">
        <v>62.3</v>
      </c>
      <c r="N47" s="29" t="n">
        <v>0</v>
      </c>
      <c r="O47" s="35" t="n">
        <v>62.3</v>
      </c>
      <c r="P47" s="37" t="n">
        <f aca="false">L47*0.75+I47*0.15+O47*0.1</f>
        <v>82.3538</v>
      </c>
      <c r="Q47" s="81" t="n">
        <v>42</v>
      </c>
      <c r="R47" s="81" t="n">
        <v>52</v>
      </c>
      <c r="S47" s="81" t="s">
        <v>32</v>
      </c>
      <c r="T47" s="81"/>
      <c r="U47" s="81" t="s">
        <v>91</v>
      </c>
      <c r="V47" s="85"/>
      <c r="W47" s="42"/>
    </row>
    <row r="48" s="1" customFormat="true" ht="20.25" hidden="false" customHeight="true" outlineLevel="0" collapsed="false">
      <c r="A48" s="28" t="s">
        <v>28</v>
      </c>
      <c r="B48" s="29" t="s">
        <v>170</v>
      </c>
      <c r="C48" s="81" t="n">
        <v>67</v>
      </c>
      <c r="D48" s="81" t="s">
        <v>171</v>
      </c>
      <c r="E48" s="81" t="n">
        <v>2101110316</v>
      </c>
      <c r="F48" s="81" t="s">
        <v>215</v>
      </c>
      <c r="G48" s="34" t="n">
        <v>86</v>
      </c>
      <c r="H48" s="29" t="n">
        <v>1.95</v>
      </c>
      <c r="I48" s="35" t="n">
        <f aca="false">G48+H48</f>
        <v>87.95</v>
      </c>
      <c r="J48" s="34" t="n">
        <v>83.89333333</v>
      </c>
      <c r="K48" s="29" t="n">
        <v>0</v>
      </c>
      <c r="L48" s="35" t="n">
        <v>83.89333333</v>
      </c>
      <c r="M48" s="34" t="n">
        <v>62.4</v>
      </c>
      <c r="N48" s="29" t="n">
        <v>0</v>
      </c>
      <c r="O48" s="35" t="n">
        <v>62.4</v>
      </c>
      <c r="P48" s="37" t="n">
        <f aca="false">L48*0.75+I48*0.15+O48*0.1</f>
        <v>82.3524999975</v>
      </c>
      <c r="Q48" s="81" t="n">
        <v>43</v>
      </c>
      <c r="R48" s="81" t="n">
        <v>40</v>
      </c>
      <c r="S48" s="81" t="s">
        <v>32</v>
      </c>
      <c r="T48" s="81"/>
      <c r="U48" s="81"/>
      <c r="V48" s="85"/>
      <c r="W48" s="42"/>
    </row>
    <row r="49" s="1" customFormat="true" ht="20.25" hidden="false" customHeight="true" outlineLevel="0" collapsed="false">
      <c r="A49" s="28" t="s">
        <v>28</v>
      </c>
      <c r="B49" s="29" t="s">
        <v>170</v>
      </c>
      <c r="C49" s="81" t="n">
        <v>67</v>
      </c>
      <c r="D49" s="81" t="s">
        <v>171</v>
      </c>
      <c r="E49" s="81" t="n">
        <v>2101110315</v>
      </c>
      <c r="F49" s="81" t="s">
        <v>216</v>
      </c>
      <c r="G49" s="34" t="n">
        <v>86</v>
      </c>
      <c r="H49" s="29" t="n">
        <v>0.5</v>
      </c>
      <c r="I49" s="35" t="n">
        <f aca="false">G49+H49</f>
        <v>86.5</v>
      </c>
      <c r="J49" s="34" t="n">
        <v>83.73333333</v>
      </c>
      <c r="K49" s="29" t="n">
        <v>0</v>
      </c>
      <c r="L49" s="35" t="n">
        <v>83.73333333</v>
      </c>
      <c r="M49" s="34" t="n">
        <v>63.75</v>
      </c>
      <c r="N49" s="29" t="n">
        <v>0</v>
      </c>
      <c r="O49" s="35" t="n">
        <v>63.75</v>
      </c>
      <c r="P49" s="37" t="n">
        <f aca="false">L49*0.75+I49*0.15+O49*0.1</f>
        <v>82.1499999975</v>
      </c>
      <c r="Q49" s="81" t="n">
        <v>44</v>
      </c>
      <c r="R49" s="81" t="n">
        <v>42</v>
      </c>
      <c r="S49" s="81" t="s">
        <v>32</v>
      </c>
      <c r="T49" s="81"/>
      <c r="U49" s="81"/>
      <c r="V49" s="85"/>
      <c r="W49" s="42"/>
    </row>
    <row r="50" s="1" customFormat="true" ht="20.25" hidden="false" customHeight="true" outlineLevel="0" collapsed="false">
      <c r="A50" s="28" t="s">
        <v>28</v>
      </c>
      <c r="B50" s="29" t="s">
        <v>170</v>
      </c>
      <c r="C50" s="81" t="n">
        <v>67</v>
      </c>
      <c r="D50" s="81" t="s">
        <v>173</v>
      </c>
      <c r="E50" s="81" t="n">
        <v>2101110337</v>
      </c>
      <c r="F50" s="81" t="s">
        <v>217</v>
      </c>
      <c r="G50" s="34" t="n">
        <v>85.96</v>
      </c>
      <c r="H50" s="29" t="n">
        <v>0.8</v>
      </c>
      <c r="I50" s="35" t="n">
        <f aca="false">G50+H50</f>
        <v>86.76</v>
      </c>
      <c r="J50" s="34" t="n">
        <v>83.6</v>
      </c>
      <c r="K50" s="29" t="n">
        <v>0</v>
      </c>
      <c r="L50" s="35" t="n">
        <v>83.6</v>
      </c>
      <c r="M50" s="34" t="n">
        <v>61.95</v>
      </c>
      <c r="N50" s="29" t="n">
        <v>0</v>
      </c>
      <c r="O50" s="35" t="n">
        <v>61.95</v>
      </c>
      <c r="P50" s="37" t="n">
        <f aca="false">L50*0.75+I50*0.15+O50*0.1</f>
        <v>81.909</v>
      </c>
      <c r="Q50" s="81" t="n">
        <v>45</v>
      </c>
      <c r="R50" s="81" t="n">
        <v>43</v>
      </c>
      <c r="S50" s="81" t="s">
        <v>32</v>
      </c>
      <c r="T50" s="81"/>
      <c r="U50" s="81"/>
      <c r="V50" s="85"/>
      <c r="W50" s="42"/>
    </row>
    <row r="51" s="1" customFormat="true" ht="20.25" hidden="false" customHeight="true" outlineLevel="0" collapsed="false">
      <c r="A51" s="28" t="s">
        <v>28</v>
      </c>
      <c r="B51" s="29" t="s">
        <v>170</v>
      </c>
      <c r="C51" s="81" t="n">
        <v>67</v>
      </c>
      <c r="D51" s="81" t="s">
        <v>173</v>
      </c>
      <c r="E51" s="81" t="n">
        <v>2101110326</v>
      </c>
      <c r="F51" s="81" t="s">
        <v>218</v>
      </c>
      <c r="G51" s="34" t="n">
        <v>85.808</v>
      </c>
      <c r="H51" s="29" t="n">
        <v>0</v>
      </c>
      <c r="I51" s="35" t="n">
        <f aca="false">G51+H51</f>
        <v>85.808</v>
      </c>
      <c r="J51" s="34" t="n">
        <v>84</v>
      </c>
      <c r="K51" s="29" t="n">
        <v>0</v>
      </c>
      <c r="L51" s="35" t="n">
        <v>84</v>
      </c>
      <c r="M51" s="34" t="n">
        <v>60.3</v>
      </c>
      <c r="N51" s="29" t="n">
        <v>0</v>
      </c>
      <c r="O51" s="35" t="n">
        <v>60.3</v>
      </c>
      <c r="P51" s="37" t="n">
        <f aca="false">L51*0.75+I51*0.15+O51*0.1</f>
        <v>81.9012</v>
      </c>
      <c r="Q51" s="81" t="n">
        <v>46</v>
      </c>
      <c r="R51" s="81" t="n">
        <v>39</v>
      </c>
      <c r="S51" s="81" t="s">
        <v>32</v>
      </c>
      <c r="T51" s="81"/>
      <c r="U51" s="81"/>
      <c r="V51" s="85"/>
      <c r="W51" s="42"/>
    </row>
    <row r="52" s="1" customFormat="true" ht="20.25" hidden="false" customHeight="true" outlineLevel="0" collapsed="false">
      <c r="A52" s="28" t="s">
        <v>28</v>
      </c>
      <c r="B52" s="29" t="s">
        <v>170</v>
      </c>
      <c r="C52" s="81" t="n">
        <v>67</v>
      </c>
      <c r="D52" s="81" t="s">
        <v>171</v>
      </c>
      <c r="E52" s="81" t="n">
        <v>2034110060</v>
      </c>
      <c r="F52" s="81" t="s">
        <v>219</v>
      </c>
      <c r="G52" s="34" t="n">
        <v>86</v>
      </c>
      <c r="H52" s="29" t="n">
        <v>0.75</v>
      </c>
      <c r="I52" s="35" t="n">
        <f aca="false">G52+H52</f>
        <v>86.75</v>
      </c>
      <c r="J52" s="34" t="n">
        <v>83.76</v>
      </c>
      <c r="K52" s="29" t="n">
        <v>0</v>
      </c>
      <c r="L52" s="35" t="n">
        <v>83.76</v>
      </c>
      <c r="M52" s="34" t="n">
        <v>60</v>
      </c>
      <c r="N52" s="29" t="n">
        <v>0</v>
      </c>
      <c r="O52" s="35" t="n">
        <v>60</v>
      </c>
      <c r="P52" s="37" t="n">
        <f aca="false">L52*0.75+I52*0.15+O52*0.1</f>
        <v>81.8325</v>
      </c>
      <c r="Q52" s="81" t="n">
        <v>47</v>
      </c>
      <c r="R52" s="81" t="n">
        <v>41</v>
      </c>
      <c r="S52" s="81" t="s">
        <v>32</v>
      </c>
      <c r="T52" s="81"/>
      <c r="U52" s="81"/>
      <c r="V52" s="85"/>
      <c r="W52" s="42"/>
    </row>
    <row r="53" s="1" customFormat="true" ht="20.25" hidden="false" customHeight="true" outlineLevel="0" collapsed="false">
      <c r="A53" s="28" t="s">
        <v>28</v>
      </c>
      <c r="B53" s="29" t="s">
        <v>170</v>
      </c>
      <c r="C53" s="81" t="n">
        <v>67</v>
      </c>
      <c r="D53" s="81" t="s">
        <v>173</v>
      </c>
      <c r="E53" s="81" t="n">
        <v>2101110323</v>
      </c>
      <c r="F53" s="81" t="s">
        <v>220</v>
      </c>
      <c r="G53" s="34" t="n">
        <v>85.66</v>
      </c>
      <c r="H53" s="29" t="n">
        <v>0</v>
      </c>
      <c r="I53" s="35" t="n">
        <f aca="false">G53+H53</f>
        <v>85.66</v>
      </c>
      <c r="J53" s="34" t="n">
        <v>80.93333333</v>
      </c>
      <c r="K53" s="29" t="n">
        <v>0</v>
      </c>
      <c r="L53" s="35" t="n">
        <v>80.93333333</v>
      </c>
      <c r="M53" s="34" t="n">
        <v>82.2</v>
      </c>
      <c r="N53" s="29" t="n">
        <v>0</v>
      </c>
      <c r="O53" s="35" t="n">
        <v>82.2</v>
      </c>
      <c r="P53" s="37" t="n">
        <f aca="false">L53*0.75+I53*0.15+O53*0.1</f>
        <v>81.7689999975</v>
      </c>
      <c r="Q53" s="81" t="n">
        <v>48</v>
      </c>
      <c r="R53" s="81" t="n">
        <v>58</v>
      </c>
      <c r="S53" s="81" t="s">
        <v>32</v>
      </c>
      <c r="T53" s="81"/>
      <c r="U53" s="81"/>
      <c r="V53" s="85"/>
      <c r="W53" s="42"/>
    </row>
    <row r="54" s="1" customFormat="true" ht="20.25" hidden="false" customHeight="true" outlineLevel="0" collapsed="false">
      <c r="A54" s="28" t="s">
        <v>28</v>
      </c>
      <c r="B54" s="29" t="s">
        <v>170</v>
      </c>
      <c r="C54" s="81" t="n">
        <v>67</v>
      </c>
      <c r="D54" s="81" t="s">
        <v>173</v>
      </c>
      <c r="E54" s="81" t="n">
        <v>2101110325</v>
      </c>
      <c r="F54" s="81" t="s">
        <v>221</v>
      </c>
      <c r="G54" s="34" t="n">
        <v>85.646</v>
      </c>
      <c r="H54" s="29" t="n">
        <v>0</v>
      </c>
      <c r="I54" s="35" t="n">
        <f aca="false">G54+H54</f>
        <v>85.646</v>
      </c>
      <c r="J54" s="34" t="n">
        <v>82.50666667</v>
      </c>
      <c r="K54" s="29" t="n">
        <v>0</v>
      </c>
      <c r="L54" s="35" t="n">
        <v>82.50666667</v>
      </c>
      <c r="M54" s="34" t="n">
        <v>69.5</v>
      </c>
      <c r="N54" s="29" t="n">
        <v>0</v>
      </c>
      <c r="O54" s="35" t="n">
        <v>69.5</v>
      </c>
      <c r="P54" s="37" t="n">
        <f aca="false">L54*0.75+I54*0.15+O54*0.1</f>
        <v>81.6769000025</v>
      </c>
      <c r="Q54" s="81" t="n">
        <v>49</v>
      </c>
      <c r="R54" s="81" t="n">
        <v>49</v>
      </c>
      <c r="S54" s="81" t="s">
        <v>32</v>
      </c>
      <c r="T54" s="81"/>
      <c r="U54" s="81"/>
      <c r="V54" s="85"/>
      <c r="W54" s="42"/>
    </row>
    <row r="55" s="1" customFormat="true" ht="20.25" hidden="false" customHeight="true" outlineLevel="0" collapsed="false">
      <c r="A55" s="28" t="s">
        <v>28</v>
      </c>
      <c r="B55" s="29" t="s">
        <v>170</v>
      </c>
      <c r="C55" s="81" t="n">
        <v>67</v>
      </c>
      <c r="D55" s="81" t="s">
        <v>171</v>
      </c>
      <c r="E55" s="81" t="n">
        <v>2101110302</v>
      </c>
      <c r="F55" s="81" t="s">
        <v>222</v>
      </c>
      <c r="G55" s="34" t="n">
        <v>86</v>
      </c>
      <c r="H55" s="29" t="n">
        <v>0.75</v>
      </c>
      <c r="I55" s="35" t="n">
        <f aca="false">G55+H55</f>
        <v>86.75</v>
      </c>
      <c r="J55" s="34" t="n">
        <v>83.44</v>
      </c>
      <c r="K55" s="29" t="n">
        <v>0</v>
      </c>
      <c r="L55" s="35" t="n">
        <v>83.44</v>
      </c>
      <c r="M55" s="34" t="n">
        <v>60</v>
      </c>
      <c r="N55" s="29" t="n">
        <v>0</v>
      </c>
      <c r="O55" s="35" t="n">
        <v>60</v>
      </c>
      <c r="P55" s="37" t="n">
        <f aca="false">L55*0.75+I55*0.15+O55*0.1</f>
        <v>81.5925</v>
      </c>
      <c r="Q55" s="81" t="n">
        <v>50</v>
      </c>
      <c r="R55" s="81" t="n">
        <v>44</v>
      </c>
      <c r="S55" s="81" t="s">
        <v>32</v>
      </c>
      <c r="T55" s="81"/>
      <c r="U55" s="81"/>
      <c r="V55" s="85"/>
      <c r="W55" s="42"/>
    </row>
    <row r="56" s="1" customFormat="true" ht="20.25" hidden="false" customHeight="true" outlineLevel="0" collapsed="false">
      <c r="A56" s="28" t="s">
        <v>28</v>
      </c>
      <c r="B56" s="29" t="s">
        <v>170</v>
      </c>
      <c r="C56" s="81" t="n">
        <v>67</v>
      </c>
      <c r="D56" s="81" t="s">
        <v>173</v>
      </c>
      <c r="E56" s="81" t="n">
        <v>2101110341</v>
      </c>
      <c r="F56" s="81" t="s">
        <v>223</v>
      </c>
      <c r="G56" s="34" t="n">
        <v>86</v>
      </c>
      <c r="H56" s="29" t="n">
        <v>0</v>
      </c>
      <c r="I56" s="35" t="n">
        <f aca="false">G56+H56</f>
        <v>86</v>
      </c>
      <c r="J56" s="34" t="n">
        <v>81.57333333</v>
      </c>
      <c r="K56" s="29" t="n">
        <v>0</v>
      </c>
      <c r="L56" s="35" t="n">
        <v>81.57333333</v>
      </c>
      <c r="M56" s="34" t="n">
        <v>74.2</v>
      </c>
      <c r="N56" s="29" t="n">
        <v>0</v>
      </c>
      <c r="O56" s="35" t="n">
        <v>74.2</v>
      </c>
      <c r="P56" s="37" t="n">
        <f aca="false">L56*0.75+I56*0.15+O56*0.1</f>
        <v>81.4999999975</v>
      </c>
      <c r="Q56" s="81" t="n">
        <v>51</v>
      </c>
      <c r="R56" s="81" t="n">
        <v>54</v>
      </c>
      <c r="S56" s="81" t="s">
        <v>32</v>
      </c>
      <c r="T56" s="81"/>
      <c r="U56" s="81"/>
      <c r="V56" s="85"/>
      <c r="W56" s="42"/>
    </row>
    <row r="57" s="1" customFormat="true" ht="20.25" hidden="false" customHeight="true" outlineLevel="0" collapsed="false">
      <c r="A57" s="28" t="s">
        <v>28</v>
      </c>
      <c r="B57" s="29" t="s">
        <v>170</v>
      </c>
      <c r="C57" s="81" t="n">
        <v>67</v>
      </c>
      <c r="D57" s="81" t="s">
        <v>171</v>
      </c>
      <c r="E57" s="81" t="n">
        <v>2101110301</v>
      </c>
      <c r="F57" s="81" t="s">
        <v>224</v>
      </c>
      <c r="G57" s="34" t="n">
        <v>86</v>
      </c>
      <c r="H57" s="29" t="n">
        <v>0</v>
      </c>
      <c r="I57" s="35" t="n">
        <f aca="false">G57+H57</f>
        <v>86</v>
      </c>
      <c r="J57" s="34" t="n">
        <v>81.73333333</v>
      </c>
      <c r="K57" s="29" t="n">
        <v>0</v>
      </c>
      <c r="L57" s="35" t="n">
        <v>81.73333333</v>
      </c>
      <c r="M57" s="34" t="n">
        <v>71</v>
      </c>
      <c r="N57" s="29" t="n">
        <v>0</v>
      </c>
      <c r="O57" s="35" t="n">
        <v>71</v>
      </c>
      <c r="P57" s="37" t="n">
        <f aca="false">L57*0.75+I57*0.15+O57*0.1</f>
        <v>81.2999999975</v>
      </c>
      <c r="Q57" s="81" t="n">
        <v>52</v>
      </c>
      <c r="R57" s="81" t="n">
        <v>53</v>
      </c>
      <c r="S57" s="81" t="s">
        <v>32</v>
      </c>
      <c r="T57" s="81"/>
      <c r="U57" s="81"/>
      <c r="V57" s="85"/>
      <c r="W57" s="42"/>
    </row>
    <row r="58" s="1" customFormat="true" ht="20.25" hidden="false" customHeight="true" outlineLevel="0" collapsed="false">
      <c r="A58" s="28" t="s">
        <v>28</v>
      </c>
      <c r="B58" s="29" t="s">
        <v>170</v>
      </c>
      <c r="C58" s="81" t="n">
        <v>67</v>
      </c>
      <c r="D58" s="81" t="s">
        <v>173</v>
      </c>
      <c r="E58" s="81" t="n">
        <v>2101110335</v>
      </c>
      <c r="F58" s="81" t="s">
        <v>225</v>
      </c>
      <c r="G58" s="34" t="n">
        <v>85.984</v>
      </c>
      <c r="H58" s="29" t="n">
        <v>0</v>
      </c>
      <c r="I58" s="35" t="n">
        <f aca="false">G58+H58</f>
        <v>85.984</v>
      </c>
      <c r="J58" s="34" t="n">
        <v>81.54666667</v>
      </c>
      <c r="K58" s="29" t="n">
        <v>0</v>
      </c>
      <c r="L58" s="35" t="n">
        <v>81.54666667</v>
      </c>
      <c r="M58" s="34" t="n">
        <v>71.2</v>
      </c>
      <c r="N58" s="29" t="n">
        <v>0</v>
      </c>
      <c r="O58" s="35" t="n">
        <v>71.2</v>
      </c>
      <c r="P58" s="37" t="n">
        <f aca="false">L58*0.75+I58*0.15+O58*0.1</f>
        <v>81.1776000025</v>
      </c>
      <c r="Q58" s="81" t="n">
        <v>53</v>
      </c>
      <c r="R58" s="81" t="n">
        <v>55</v>
      </c>
      <c r="S58" s="81" t="s">
        <v>32</v>
      </c>
      <c r="T58" s="81"/>
      <c r="U58" s="81"/>
      <c r="V58" s="85"/>
      <c r="W58" s="42"/>
    </row>
    <row r="59" s="1" customFormat="true" ht="20.25" hidden="false" customHeight="true" outlineLevel="0" collapsed="false">
      <c r="A59" s="28" t="s">
        <v>28</v>
      </c>
      <c r="B59" s="29" t="s">
        <v>170</v>
      </c>
      <c r="C59" s="81" t="n">
        <v>67</v>
      </c>
      <c r="D59" s="81" t="s">
        <v>171</v>
      </c>
      <c r="E59" s="81" t="n">
        <v>2012110371</v>
      </c>
      <c r="F59" s="81" t="s">
        <v>226</v>
      </c>
      <c r="G59" s="34" t="n">
        <v>86</v>
      </c>
      <c r="H59" s="29" t="n">
        <v>0.5</v>
      </c>
      <c r="I59" s="35" t="n">
        <f aca="false">G59+H59</f>
        <v>86.5</v>
      </c>
      <c r="J59" s="34" t="n">
        <v>80.56</v>
      </c>
      <c r="K59" s="29" t="n">
        <v>0</v>
      </c>
      <c r="L59" s="35" t="n">
        <v>80.56</v>
      </c>
      <c r="M59" s="34" t="n">
        <v>77.55</v>
      </c>
      <c r="N59" s="29" t="n">
        <v>0</v>
      </c>
      <c r="O59" s="35" t="n">
        <v>77.55</v>
      </c>
      <c r="P59" s="37" t="n">
        <f aca="false">L59*0.75+I59*0.15+O59*0.1</f>
        <v>81.15</v>
      </c>
      <c r="Q59" s="81" t="n">
        <v>54</v>
      </c>
      <c r="R59" s="81" t="n">
        <v>60</v>
      </c>
      <c r="S59" s="81" t="s">
        <v>32</v>
      </c>
      <c r="T59" s="81"/>
      <c r="U59" s="81"/>
      <c r="V59" s="85"/>
      <c r="W59" s="42"/>
    </row>
    <row r="60" s="1" customFormat="true" ht="20.25" hidden="false" customHeight="true" outlineLevel="0" collapsed="false">
      <c r="A60" s="28" t="s">
        <v>28</v>
      </c>
      <c r="B60" s="29" t="s">
        <v>170</v>
      </c>
      <c r="C60" s="81" t="n">
        <v>67</v>
      </c>
      <c r="D60" s="81" t="s">
        <v>173</v>
      </c>
      <c r="E60" s="81" t="n">
        <v>2101110348</v>
      </c>
      <c r="F60" s="81" t="s">
        <v>227</v>
      </c>
      <c r="G60" s="34" t="n">
        <v>86</v>
      </c>
      <c r="H60" s="29" t="n">
        <v>0</v>
      </c>
      <c r="I60" s="35" t="n">
        <f aca="false">G60+H60</f>
        <v>86</v>
      </c>
      <c r="J60" s="34" t="n">
        <v>80.58666667</v>
      </c>
      <c r="K60" s="29" t="n">
        <v>0</v>
      </c>
      <c r="L60" s="35" t="n">
        <v>80.58666667</v>
      </c>
      <c r="M60" s="34" t="n">
        <v>78</v>
      </c>
      <c r="N60" s="29" t="n">
        <v>0</v>
      </c>
      <c r="O60" s="35" t="n">
        <v>78</v>
      </c>
      <c r="P60" s="37" t="n">
        <f aca="false">L60*0.75+I60*0.15+O60*0.1</f>
        <v>81.1400000025</v>
      </c>
      <c r="Q60" s="81" t="n">
        <v>55</v>
      </c>
      <c r="R60" s="81" t="n">
        <v>59</v>
      </c>
      <c r="S60" s="81" t="s">
        <v>32</v>
      </c>
      <c r="T60" s="81"/>
      <c r="U60" s="81"/>
      <c r="V60" s="85"/>
      <c r="W60" s="42"/>
    </row>
    <row r="61" s="1" customFormat="true" ht="20.25" hidden="false" customHeight="true" outlineLevel="0" collapsed="false">
      <c r="A61" s="28" t="s">
        <v>28</v>
      </c>
      <c r="B61" s="29" t="s">
        <v>170</v>
      </c>
      <c r="C61" s="81" t="n">
        <v>67</v>
      </c>
      <c r="D61" s="81" t="s">
        <v>173</v>
      </c>
      <c r="E61" s="81" t="n">
        <v>2101110346</v>
      </c>
      <c r="F61" s="81" t="s">
        <v>228</v>
      </c>
      <c r="G61" s="34" t="n">
        <v>86</v>
      </c>
      <c r="H61" s="29" t="n">
        <v>0</v>
      </c>
      <c r="I61" s="35" t="n">
        <f aca="false">G61+H61</f>
        <v>86</v>
      </c>
      <c r="J61" s="34" t="n">
        <v>82.37333333</v>
      </c>
      <c r="K61" s="29" t="n">
        <v>0</v>
      </c>
      <c r="L61" s="35" t="n">
        <v>82.37333333</v>
      </c>
      <c r="M61" s="34" t="n">
        <v>62.7</v>
      </c>
      <c r="N61" s="29" t="n">
        <v>0</v>
      </c>
      <c r="O61" s="35" t="n">
        <v>62.7</v>
      </c>
      <c r="P61" s="37" t="n">
        <f aca="false">L61*0.75+I61*0.15+O61*0.1</f>
        <v>80.9499999975</v>
      </c>
      <c r="Q61" s="81" t="n">
        <v>56</v>
      </c>
      <c r="R61" s="81" t="n">
        <v>50</v>
      </c>
      <c r="S61" s="81" t="s">
        <v>32</v>
      </c>
      <c r="T61" s="81"/>
      <c r="U61" s="81"/>
      <c r="V61" s="85"/>
      <c r="W61" s="42"/>
    </row>
    <row r="62" s="1" customFormat="true" ht="20.25" hidden="false" customHeight="true" outlineLevel="0" collapsed="false">
      <c r="A62" s="28" t="s">
        <v>28</v>
      </c>
      <c r="B62" s="29" t="s">
        <v>170</v>
      </c>
      <c r="C62" s="81" t="n">
        <v>67</v>
      </c>
      <c r="D62" s="81" t="s">
        <v>171</v>
      </c>
      <c r="E62" s="81" t="n">
        <v>2101110311</v>
      </c>
      <c r="F62" s="81" t="s">
        <v>229</v>
      </c>
      <c r="G62" s="34" t="n">
        <v>86</v>
      </c>
      <c r="H62" s="29" t="n">
        <v>0.5</v>
      </c>
      <c r="I62" s="35" t="n">
        <f aca="false">G62+H62</f>
        <v>86.5</v>
      </c>
      <c r="J62" s="34" t="n">
        <v>82.58666667</v>
      </c>
      <c r="K62" s="29" t="n">
        <v>0</v>
      </c>
      <c r="L62" s="35" t="n">
        <v>82.58666667</v>
      </c>
      <c r="M62" s="34" t="n">
        <v>60</v>
      </c>
      <c r="N62" s="29" t="n">
        <v>0</v>
      </c>
      <c r="O62" s="35" t="n">
        <v>60</v>
      </c>
      <c r="P62" s="37" t="n">
        <f aca="false">L62*0.75+I62*0.15+O62*0.1</f>
        <v>80.9150000025</v>
      </c>
      <c r="Q62" s="81" t="n">
        <v>57</v>
      </c>
      <c r="R62" s="81" t="n">
        <v>48</v>
      </c>
      <c r="S62" s="81" t="s">
        <v>32</v>
      </c>
      <c r="T62" s="81"/>
      <c r="U62" s="81"/>
      <c r="V62" s="85"/>
      <c r="W62" s="42"/>
    </row>
    <row r="63" s="1" customFormat="true" ht="20.25" hidden="false" customHeight="true" outlineLevel="0" collapsed="false">
      <c r="A63" s="28" t="s">
        <v>28</v>
      </c>
      <c r="B63" s="29" t="s">
        <v>170</v>
      </c>
      <c r="C63" s="81" t="n">
        <v>67</v>
      </c>
      <c r="D63" s="81" t="s">
        <v>171</v>
      </c>
      <c r="E63" s="81" t="n">
        <v>2001110021</v>
      </c>
      <c r="F63" s="81" t="s">
        <v>230</v>
      </c>
      <c r="G63" s="34" t="n">
        <v>85.92645714</v>
      </c>
      <c r="H63" s="29" t="n">
        <v>0</v>
      </c>
      <c r="I63" s="35" t="n">
        <f aca="false">G63+H63</f>
        <v>85.92645714</v>
      </c>
      <c r="J63" s="34" t="n">
        <v>81.46666667</v>
      </c>
      <c r="K63" s="29" t="n">
        <v>0.2</v>
      </c>
      <c r="L63" s="35" t="n">
        <v>81.66666667</v>
      </c>
      <c r="M63" s="34" t="n">
        <v>65.3</v>
      </c>
      <c r="N63" s="29" t="n">
        <v>0</v>
      </c>
      <c r="O63" s="35" t="n">
        <v>65.3</v>
      </c>
      <c r="P63" s="37" t="n">
        <f aca="false">L63*0.75+I63*0.15+O63*0.1</f>
        <v>80.6689685735</v>
      </c>
      <c r="Q63" s="81" t="n">
        <v>58</v>
      </c>
      <c r="R63" s="81" t="n">
        <v>56</v>
      </c>
      <c r="S63" s="81" t="s">
        <v>32</v>
      </c>
      <c r="T63" s="81"/>
      <c r="U63" s="81"/>
      <c r="V63" s="85"/>
      <c r="W63" s="42"/>
    </row>
    <row r="64" s="1" customFormat="true" ht="20.25" hidden="false" customHeight="true" outlineLevel="0" collapsed="false">
      <c r="A64" s="28" t="s">
        <v>28</v>
      </c>
      <c r="B64" s="29" t="s">
        <v>170</v>
      </c>
      <c r="C64" s="81" t="n">
        <v>67</v>
      </c>
      <c r="D64" s="81" t="s">
        <v>173</v>
      </c>
      <c r="E64" s="81" t="n">
        <v>2101110321</v>
      </c>
      <c r="F64" s="81" t="s">
        <v>231</v>
      </c>
      <c r="G64" s="34" t="n">
        <v>85.662</v>
      </c>
      <c r="H64" s="29" t="n">
        <v>0</v>
      </c>
      <c r="I64" s="35" t="n">
        <f aca="false">G64+H64</f>
        <v>85.662</v>
      </c>
      <c r="J64" s="34" t="n">
        <v>82.74666667</v>
      </c>
      <c r="K64" s="29" t="n">
        <v>0</v>
      </c>
      <c r="L64" s="35" t="n">
        <v>82.74666667</v>
      </c>
      <c r="M64" s="34" t="n">
        <v>54.6</v>
      </c>
      <c r="N64" s="29" t="n">
        <v>0</v>
      </c>
      <c r="O64" s="35" t="n">
        <v>54.6</v>
      </c>
      <c r="P64" s="37" t="n">
        <f aca="false">L64*0.75+I64*0.15+O64*0.1</f>
        <v>80.3693000025</v>
      </c>
      <c r="Q64" s="81" t="n">
        <v>59</v>
      </c>
      <c r="R64" s="81" t="n">
        <v>47</v>
      </c>
      <c r="S64" s="81" t="s">
        <v>53</v>
      </c>
      <c r="T64" s="81" t="s">
        <v>54</v>
      </c>
      <c r="U64" s="81"/>
      <c r="V64" s="85"/>
      <c r="W64" s="42"/>
    </row>
    <row r="65" s="1" customFormat="true" ht="20.25" hidden="false" customHeight="true" outlineLevel="0" collapsed="false">
      <c r="A65" s="28" t="s">
        <v>28</v>
      </c>
      <c r="B65" s="29" t="s">
        <v>170</v>
      </c>
      <c r="C65" s="81" t="n">
        <v>67</v>
      </c>
      <c r="D65" s="81" t="s">
        <v>171</v>
      </c>
      <c r="E65" s="81" t="n">
        <v>2101110297</v>
      </c>
      <c r="F65" s="81" t="s">
        <v>232</v>
      </c>
      <c r="G65" s="34" t="n">
        <v>85.896</v>
      </c>
      <c r="H65" s="29" t="n">
        <v>0</v>
      </c>
      <c r="I65" s="35" t="n">
        <f aca="false">G65+H65</f>
        <v>85.896</v>
      </c>
      <c r="J65" s="34" t="n">
        <v>80</v>
      </c>
      <c r="K65" s="29" t="n">
        <v>0</v>
      </c>
      <c r="L65" s="35" t="n">
        <v>80</v>
      </c>
      <c r="M65" s="34" t="n">
        <v>74.6</v>
      </c>
      <c r="N65" s="29" t="n">
        <v>0</v>
      </c>
      <c r="O65" s="35" t="n">
        <v>74.6</v>
      </c>
      <c r="P65" s="37" t="n">
        <f aca="false">L65*0.75+I65*0.15+O65*0.1</f>
        <v>80.3444</v>
      </c>
      <c r="Q65" s="81" t="n">
        <v>60</v>
      </c>
      <c r="R65" s="81" t="n">
        <v>62</v>
      </c>
      <c r="S65" s="81" t="s">
        <v>32</v>
      </c>
      <c r="T65" s="81"/>
      <c r="U65" s="81"/>
      <c r="V65" s="85"/>
      <c r="W65" s="42"/>
    </row>
    <row r="66" s="1" customFormat="true" ht="20.25" hidden="false" customHeight="true" outlineLevel="0" collapsed="false">
      <c r="A66" s="28" t="s">
        <v>28</v>
      </c>
      <c r="B66" s="29" t="s">
        <v>170</v>
      </c>
      <c r="C66" s="81" t="n">
        <v>67</v>
      </c>
      <c r="D66" s="81" t="s">
        <v>171</v>
      </c>
      <c r="E66" s="81" t="n">
        <v>2101110317</v>
      </c>
      <c r="F66" s="81" t="s">
        <v>233</v>
      </c>
      <c r="G66" s="34" t="n">
        <v>86</v>
      </c>
      <c r="H66" s="29" t="n">
        <v>0</v>
      </c>
      <c r="I66" s="35" t="n">
        <f aca="false">G66+H66</f>
        <v>86</v>
      </c>
      <c r="J66" s="34" t="n">
        <v>81.17333333</v>
      </c>
      <c r="K66" s="29" t="n">
        <v>0</v>
      </c>
      <c r="L66" s="35" t="n">
        <v>81.17333333</v>
      </c>
      <c r="M66" s="34" t="n">
        <v>60</v>
      </c>
      <c r="N66" s="29" t="n">
        <v>0</v>
      </c>
      <c r="O66" s="35" t="n">
        <v>60</v>
      </c>
      <c r="P66" s="37" t="n">
        <f aca="false">L66*0.75+I66*0.15+O66*0.1</f>
        <v>79.7799999975</v>
      </c>
      <c r="Q66" s="81" t="n">
        <v>61</v>
      </c>
      <c r="R66" s="81" t="n">
        <v>57</v>
      </c>
      <c r="S66" s="81" t="s">
        <v>32</v>
      </c>
      <c r="T66" s="81"/>
      <c r="U66" s="81"/>
      <c r="V66" s="85"/>
      <c r="W66" s="42"/>
    </row>
    <row r="67" s="1" customFormat="true" ht="20.25" hidden="false" customHeight="true" outlineLevel="0" collapsed="false">
      <c r="A67" s="28" t="s">
        <v>28</v>
      </c>
      <c r="B67" s="29" t="s">
        <v>170</v>
      </c>
      <c r="C67" s="81" t="n">
        <v>67</v>
      </c>
      <c r="D67" s="81" t="s">
        <v>173</v>
      </c>
      <c r="E67" s="81" t="n">
        <v>2101110345</v>
      </c>
      <c r="F67" s="81" t="s">
        <v>234</v>
      </c>
      <c r="G67" s="34" t="n">
        <v>86</v>
      </c>
      <c r="H67" s="29" t="n">
        <v>0</v>
      </c>
      <c r="I67" s="35" t="n">
        <f aca="false">G67+H67</f>
        <v>86</v>
      </c>
      <c r="J67" s="34" t="n">
        <v>80.26666667</v>
      </c>
      <c r="K67" s="29" t="n">
        <v>0</v>
      </c>
      <c r="L67" s="35" t="n">
        <v>80.26666667</v>
      </c>
      <c r="M67" s="34" t="n">
        <v>64.8</v>
      </c>
      <c r="N67" s="29" t="n">
        <v>0</v>
      </c>
      <c r="O67" s="35" t="n">
        <v>64.8</v>
      </c>
      <c r="P67" s="37" t="n">
        <f aca="false">L67*0.75+I67*0.15+O67*0.1</f>
        <v>79.5800000025</v>
      </c>
      <c r="Q67" s="81" t="n">
        <v>62</v>
      </c>
      <c r="R67" s="81" t="n">
        <v>61</v>
      </c>
      <c r="S67" s="81" t="s">
        <v>32</v>
      </c>
      <c r="T67" s="81"/>
      <c r="U67" s="81"/>
      <c r="V67" s="85"/>
      <c r="W67" s="42"/>
    </row>
    <row r="68" s="1" customFormat="true" ht="20.25" hidden="false" customHeight="true" outlineLevel="0" collapsed="false">
      <c r="A68" s="28" t="s">
        <v>28</v>
      </c>
      <c r="B68" s="29" t="s">
        <v>170</v>
      </c>
      <c r="C68" s="81" t="n">
        <v>67</v>
      </c>
      <c r="D68" s="81" t="s">
        <v>171</v>
      </c>
      <c r="E68" s="81" t="n">
        <v>2101110314</v>
      </c>
      <c r="F68" s="81" t="s">
        <v>235</v>
      </c>
      <c r="G68" s="34" t="n">
        <v>86</v>
      </c>
      <c r="H68" s="29" t="n">
        <v>0</v>
      </c>
      <c r="I68" s="35" t="n">
        <f aca="false">G68+H68</f>
        <v>86</v>
      </c>
      <c r="J68" s="34" t="n">
        <v>79.25333333</v>
      </c>
      <c r="K68" s="29" t="n">
        <v>0</v>
      </c>
      <c r="L68" s="35" t="n">
        <v>79.25333333</v>
      </c>
      <c r="M68" s="34" t="n">
        <v>67.9</v>
      </c>
      <c r="N68" s="29" t="n">
        <v>0</v>
      </c>
      <c r="O68" s="35" t="n">
        <v>67.9</v>
      </c>
      <c r="P68" s="37" t="n">
        <f aca="false">L68*0.75+I68*0.15+O68*0.1</f>
        <v>79.1299999975</v>
      </c>
      <c r="Q68" s="81" t="n">
        <v>63</v>
      </c>
      <c r="R68" s="81" t="n">
        <v>64</v>
      </c>
      <c r="S68" s="81" t="s">
        <v>32</v>
      </c>
      <c r="T68" s="81"/>
      <c r="U68" s="81"/>
      <c r="V68" s="85"/>
      <c r="W68" s="42"/>
    </row>
    <row r="69" s="1" customFormat="true" ht="20.25" hidden="false" customHeight="true" outlineLevel="0" collapsed="false">
      <c r="A69" s="28" t="s">
        <v>28</v>
      </c>
      <c r="B69" s="29" t="s">
        <v>170</v>
      </c>
      <c r="C69" s="81" t="n">
        <v>67</v>
      </c>
      <c r="D69" s="81" t="s">
        <v>173</v>
      </c>
      <c r="E69" s="81" t="n">
        <v>2101110334</v>
      </c>
      <c r="F69" s="81" t="s">
        <v>236</v>
      </c>
      <c r="G69" s="34" t="n">
        <v>85.8</v>
      </c>
      <c r="H69" s="29" t="n">
        <v>0</v>
      </c>
      <c r="I69" s="35" t="n">
        <f aca="false">G69+H69</f>
        <v>85.8</v>
      </c>
      <c r="J69" s="34" t="n">
        <v>78.10666667</v>
      </c>
      <c r="K69" s="29" t="n">
        <v>0</v>
      </c>
      <c r="L69" s="35" t="n">
        <v>78.10666667</v>
      </c>
      <c r="M69" s="34" t="n">
        <v>64.1</v>
      </c>
      <c r="N69" s="29" t="n">
        <v>0</v>
      </c>
      <c r="O69" s="35" t="n">
        <v>64.1</v>
      </c>
      <c r="P69" s="37" t="n">
        <f aca="false">L69*0.75+I69*0.15+O69*0.1</f>
        <v>77.8600000025</v>
      </c>
      <c r="Q69" s="81" t="n">
        <v>64</v>
      </c>
      <c r="R69" s="81" t="n">
        <v>66</v>
      </c>
      <c r="S69" s="81" t="s">
        <v>32</v>
      </c>
      <c r="T69" s="81"/>
      <c r="U69" s="81"/>
      <c r="V69" s="85"/>
      <c r="W69" s="42"/>
    </row>
    <row r="70" s="1" customFormat="true" ht="20.25" hidden="false" customHeight="true" outlineLevel="0" collapsed="false">
      <c r="A70" s="28" t="s">
        <v>28</v>
      </c>
      <c r="B70" s="29" t="s">
        <v>170</v>
      </c>
      <c r="C70" s="81" t="n">
        <v>67</v>
      </c>
      <c r="D70" s="81" t="s">
        <v>171</v>
      </c>
      <c r="E70" s="81" t="n">
        <v>2101110313</v>
      </c>
      <c r="F70" s="81" t="s">
        <v>237</v>
      </c>
      <c r="G70" s="34" t="n">
        <v>86</v>
      </c>
      <c r="H70" s="29" t="n">
        <v>0</v>
      </c>
      <c r="I70" s="35" t="n">
        <f aca="false">G70+H70</f>
        <v>86</v>
      </c>
      <c r="J70" s="34" t="n">
        <v>75.70666667</v>
      </c>
      <c r="K70" s="29" t="n">
        <v>0</v>
      </c>
      <c r="L70" s="35" t="n">
        <v>75.70666667</v>
      </c>
      <c r="M70" s="34" t="n">
        <v>64.55</v>
      </c>
      <c r="N70" s="29" t="n">
        <v>0</v>
      </c>
      <c r="O70" s="35" t="n">
        <v>64.55</v>
      </c>
      <c r="P70" s="37" t="n">
        <f aca="false">L70*0.75+I70*0.15+O70*0.1</f>
        <v>76.1350000025</v>
      </c>
      <c r="Q70" s="81" t="n">
        <v>65</v>
      </c>
      <c r="R70" s="81" t="n">
        <v>67</v>
      </c>
      <c r="S70" s="81" t="s">
        <v>32</v>
      </c>
      <c r="T70" s="81"/>
      <c r="U70" s="81"/>
      <c r="V70" s="85"/>
      <c r="W70" s="42"/>
    </row>
    <row r="71" s="1" customFormat="true" ht="20.25" hidden="false" customHeight="true" outlineLevel="0" collapsed="false">
      <c r="A71" s="28" t="s">
        <v>28</v>
      </c>
      <c r="B71" s="29" t="s">
        <v>170</v>
      </c>
      <c r="C71" s="81" t="n">
        <v>67</v>
      </c>
      <c r="D71" s="81" t="s">
        <v>171</v>
      </c>
      <c r="E71" s="81" t="n">
        <v>2101110318</v>
      </c>
      <c r="F71" s="81" t="s">
        <v>238</v>
      </c>
      <c r="G71" s="34" t="n">
        <v>86</v>
      </c>
      <c r="H71" s="29" t="n">
        <v>0</v>
      </c>
      <c r="I71" s="35" t="n">
        <f aca="false">G71+H71</f>
        <v>86</v>
      </c>
      <c r="J71" s="34" t="n">
        <v>78.37333333</v>
      </c>
      <c r="K71" s="29" t="n">
        <v>0</v>
      </c>
      <c r="L71" s="35" t="n">
        <v>78.37333333</v>
      </c>
      <c r="M71" s="34" t="n">
        <v>43</v>
      </c>
      <c r="N71" s="29" t="n">
        <v>0</v>
      </c>
      <c r="O71" s="35" t="n">
        <v>43</v>
      </c>
      <c r="P71" s="37" t="n">
        <f aca="false">L71*0.75+I71*0.15+O71*0.1</f>
        <v>75.9799999975</v>
      </c>
      <c r="Q71" s="81" t="n">
        <v>66</v>
      </c>
      <c r="R71" s="81" t="n">
        <v>65</v>
      </c>
      <c r="S71" s="81" t="s">
        <v>53</v>
      </c>
      <c r="T71" s="81" t="s">
        <v>54</v>
      </c>
      <c r="U71" s="81"/>
      <c r="V71" s="85"/>
      <c r="W71" s="42"/>
    </row>
    <row r="72" s="1" customFormat="true" ht="24" hidden="false" customHeight="true" outlineLevel="0" collapsed="false">
      <c r="A72" s="28" t="s">
        <v>28</v>
      </c>
      <c r="B72" s="29" t="s">
        <v>170</v>
      </c>
      <c r="C72" s="81" t="n">
        <v>67</v>
      </c>
      <c r="D72" s="81" t="s">
        <v>173</v>
      </c>
      <c r="E72" s="81" t="n">
        <v>2101110343</v>
      </c>
      <c r="F72" s="81" t="s">
        <v>239</v>
      </c>
      <c r="G72" s="34" t="n">
        <v>86</v>
      </c>
      <c r="H72" s="29" t="n">
        <v>0</v>
      </c>
      <c r="I72" s="35" t="n">
        <f aca="false">G72+H72</f>
        <v>86</v>
      </c>
      <c r="J72" s="34" t="n">
        <v>79.86666667</v>
      </c>
      <c r="K72" s="29" t="n">
        <v>0</v>
      </c>
      <c r="L72" s="35" t="n">
        <v>79.86666667</v>
      </c>
      <c r="M72" s="34" t="n">
        <v>22</v>
      </c>
      <c r="N72" s="29" t="n">
        <v>0</v>
      </c>
      <c r="O72" s="35" t="n">
        <v>22</v>
      </c>
      <c r="P72" s="37" t="n">
        <f aca="false">L72*0.75+I72*0.15+O72*0.1</f>
        <v>75.0000000025</v>
      </c>
      <c r="Q72" s="81" t="n">
        <v>67</v>
      </c>
      <c r="R72" s="81" t="n">
        <v>63</v>
      </c>
      <c r="S72" s="81" t="s">
        <v>53</v>
      </c>
      <c r="T72" s="81" t="s">
        <v>54</v>
      </c>
      <c r="U72" s="81"/>
      <c r="V72" s="85"/>
      <c r="W72" s="42"/>
    </row>
    <row r="73" s="1" customFormat="true" ht="14" hidden="false" customHeight="true" outlineLevel="0" collapsed="false">
      <c r="A73" s="71" t="s">
        <v>162</v>
      </c>
      <c r="B73" s="86" t="s">
        <v>163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</row>
    <row r="74" s="1" customFormat="true" ht="14" hidden="false" customHeight="true" outlineLevel="0" collapsed="false">
      <c r="A74" s="76"/>
      <c r="B74" s="86" t="s">
        <v>164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</row>
    <row r="75" s="1" customFormat="true" ht="14" hidden="false" customHeight="true" outlineLevel="0" collapsed="false">
      <c r="A75" s="76"/>
      <c r="B75" s="86" t="s">
        <v>165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</row>
    <row r="76" s="1" customFormat="true" ht="14" hidden="false" customHeight="true" outlineLevel="0" collapsed="false">
      <c r="A76" s="76"/>
      <c r="B76" s="86" t="s">
        <v>166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</row>
    <row r="77" s="78" customFormat="true" ht="14" hidden="false" customHeight="true" outlineLevel="0" collapsed="false">
      <c r="A77" s="77"/>
      <c r="B77" s="86" t="s">
        <v>167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</row>
    <row r="78" s="78" customFormat="true" ht="14" hidden="false" customHeight="true" outlineLevel="0" collapsed="false">
      <c r="A78" s="79"/>
      <c r="B78" s="86" t="s">
        <v>168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</row>
    <row r="79" s="1" customFormat="true" ht="13" hidden="false" customHeight="false" outlineLevel="0" collapsed="false">
      <c r="G79" s="3"/>
      <c r="H79" s="2"/>
      <c r="I79" s="3"/>
      <c r="J79" s="3"/>
      <c r="K79" s="2"/>
      <c r="L79" s="2"/>
      <c r="M79" s="3"/>
      <c r="N79" s="2"/>
      <c r="O79" s="3"/>
      <c r="P79" s="4"/>
      <c r="Q79" s="4"/>
      <c r="S79" s="5"/>
      <c r="T79" s="6"/>
      <c r="U79" s="6"/>
      <c r="V79" s="2"/>
    </row>
    <row r="80" s="1" customFormat="true" ht="13" hidden="false" customHeight="false" outlineLevel="0" collapsed="false">
      <c r="G80" s="3"/>
      <c r="H80" s="2"/>
      <c r="I80" s="3"/>
      <c r="J80" s="3"/>
      <c r="K80" s="2"/>
      <c r="L80" s="2"/>
      <c r="M80" s="3"/>
      <c r="N80" s="2"/>
      <c r="O80" s="3"/>
      <c r="P80" s="4"/>
      <c r="Q80" s="4"/>
      <c r="S80" s="5"/>
      <c r="T80" s="6"/>
      <c r="U80" s="6"/>
      <c r="V80" s="2"/>
    </row>
    <row r="81" s="1" customFormat="true" ht="13" hidden="false" customHeight="false" outlineLevel="0" collapsed="false">
      <c r="G81" s="3"/>
      <c r="H81" s="2"/>
      <c r="I81" s="3"/>
      <c r="J81" s="3"/>
      <c r="K81" s="2"/>
      <c r="L81" s="2"/>
      <c r="M81" s="3"/>
      <c r="N81" s="2"/>
      <c r="O81" s="3"/>
      <c r="P81" s="4"/>
      <c r="Q81" s="4"/>
      <c r="S81" s="5"/>
      <c r="T81" s="6"/>
      <c r="U81" s="6"/>
      <c r="V81" s="2"/>
    </row>
    <row r="82" s="1" customFormat="true" ht="13" hidden="false" customHeight="false" outlineLevel="0" collapsed="false">
      <c r="G82" s="3"/>
      <c r="H82" s="2"/>
      <c r="I82" s="3"/>
      <c r="J82" s="3"/>
      <c r="K82" s="2"/>
      <c r="L82" s="2"/>
      <c r="M82" s="3"/>
      <c r="N82" s="2"/>
      <c r="O82" s="3"/>
      <c r="P82" s="4"/>
      <c r="Q82" s="4"/>
      <c r="S82" s="5"/>
      <c r="T82" s="6"/>
      <c r="U82" s="6"/>
      <c r="V82" s="2"/>
    </row>
    <row r="83" s="1" customFormat="true" ht="13" hidden="false" customHeight="false" outlineLevel="0" collapsed="false">
      <c r="G83" s="3"/>
      <c r="H83" s="2"/>
      <c r="I83" s="3"/>
      <c r="J83" s="3"/>
      <c r="K83" s="2"/>
      <c r="L83" s="2"/>
      <c r="M83" s="3"/>
      <c r="N83" s="2"/>
      <c r="O83" s="3"/>
      <c r="P83" s="4"/>
      <c r="Q83" s="4"/>
      <c r="S83" s="5"/>
      <c r="T83" s="6"/>
      <c r="U83" s="6"/>
      <c r="V83" s="2"/>
    </row>
    <row r="84" s="1" customFormat="true" ht="13" hidden="false" customHeight="false" outlineLevel="0" collapsed="false">
      <c r="G84" s="3"/>
      <c r="H84" s="2"/>
      <c r="I84" s="3"/>
      <c r="J84" s="3"/>
      <c r="K84" s="2"/>
      <c r="L84" s="2"/>
      <c r="M84" s="3"/>
      <c r="N84" s="2"/>
      <c r="O84" s="3"/>
      <c r="P84" s="4"/>
      <c r="Q84" s="4"/>
      <c r="S84" s="5"/>
      <c r="T84" s="6"/>
      <c r="U84" s="6"/>
      <c r="V84" s="2"/>
    </row>
    <row r="85" s="1" customFormat="true" ht="13" hidden="false" customHeight="false" outlineLevel="0" collapsed="false">
      <c r="G85" s="3"/>
      <c r="H85" s="2"/>
      <c r="I85" s="3"/>
      <c r="J85" s="3"/>
      <c r="K85" s="2"/>
      <c r="L85" s="2"/>
      <c r="M85" s="3"/>
      <c r="N85" s="2"/>
      <c r="O85" s="3"/>
      <c r="P85" s="4"/>
      <c r="Q85" s="4"/>
      <c r="S85" s="5"/>
      <c r="T85" s="6"/>
      <c r="U85" s="6"/>
      <c r="V85" s="2"/>
    </row>
    <row r="86" s="1" customFormat="true" ht="13" hidden="false" customHeight="false" outlineLevel="0" collapsed="false">
      <c r="G86" s="3"/>
      <c r="H86" s="2"/>
      <c r="I86" s="3"/>
      <c r="J86" s="3"/>
      <c r="K86" s="2"/>
      <c r="L86" s="2"/>
      <c r="M86" s="3"/>
      <c r="N86" s="2"/>
      <c r="O86" s="3"/>
      <c r="P86" s="4"/>
      <c r="Q86" s="4"/>
      <c r="S86" s="5"/>
      <c r="T86" s="6"/>
      <c r="U86" s="6"/>
      <c r="V86" s="2"/>
    </row>
    <row r="87" s="1" customFormat="true" ht="13" hidden="false" customHeight="false" outlineLevel="0" collapsed="false">
      <c r="G87" s="3"/>
      <c r="H87" s="2"/>
      <c r="I87" s="3"/>
      <c r="J87" s="3"/>
      <c r="K87" s="2"/>
      <c r="L87" s="2"/>
      <c r="M87" s="3"/>
      <c r="N87" s="2"/>
      <c r="O87" s="3"/>
      <c r="P87" s="4"/>
      <c r="Q87" s="4"/>
      <c r="S87" s="5"/>
      <c r="T87" s="6"/>
      <c r="U87" s="6"/>
      <c r="V87" s="2"/>
    </row>
    <row r="88" s="1" customFormat="true" ht="13" hidden="false" customHeight="false" outlineLevel="0" collapsed="false">
      <c r="G88" s="3"/>
      <c r="H88" s="2"/>
      <c r="I88" s="3"/>
      <c r="J88" s="3"/>
      <c r="K88" s="2"/>
      <c r="L88" s="2"/>
      <c r="M88" s="3"/>
      <c r="N88" s="2"/>
      <c r="O88" s="3"/>
      <c r="P88" s="4"/>
      <c r="Q88" s="4"/>
      <c r="S88" s="5"/>
      <c r="T88" s="6"/>
      <c r="U88" s="6"/>
      <c r="V88" s="2"/>
    </row>
  </sheetData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73:W73"/>
    <mergeCell ref="B74:W74"/>
    <mergeCell ref="B75:W75"/>
    <mergeCell ref="B76:W76"/>
    <mergeCell ref="B77:W77"/>
    <mergeCell ref="B78:W78"/>
  </mergeCells>
  <dataValidations count="6">
    <dataValidation allowBlank="true" errorStyle="stop" operator="between" showDropDown="false" showErrorMessage="true" showInputMessage="false" sqref="V1 V4:V5 V73:V1078" type="list">
      <formula2>0</formula2>
    </dataValidation>
    <dataValidation allowBlank="true" errorStyle="stop" operator="between" showDropDown="false" showErrorMessage="true" showInputMessage="false" sqref="S6:S72" type="list">
      <formula1>"是,否"</formula1>
      <formula2>0</formula2>
    </dataValidation>
    <dataValidation allowBlank="true" errorStyle="stop" operator="between" showDropDown="false" showErrorMessage="true" showInputMessage="false" sqref="T1:T5 T73:T1078" type="list">
      <formula1>$CH$6:$CH$72</formula1>
      <formula2>0</formula2>
    </dataValidation>
    <dataValidation allowBlank="true" errorStyle="stop" operator="between" showDropDown="false" showErrorMessage="true" showInputMessage="false" sqref="T33:T72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73:U1078" type="list">
      <formula1>$CJ$6:$CJ$72</formula1>
      <formula2>0</formula2>
    </dataValidation>
    <dataValidation allowBlank="true" errorStyle="stop" operator="between" showDropDown="false" showErrorMessage="true" showInputMessage="false" sqref="V13:V72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学霸</cp:lastModifiedBy>
  <cp:lastPrinted>2019-09-05T03:36:08Z</cp:lastPrinted>
  <dcterms:modified xsi:type="dcterms:W3CDTF">2024-09-19T06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0D26AFA3544C8A901653DE77D6499_13</vt:lpwstr>
  </property>
  <property fmtid="{D5CDD505-2E9C-101B-9397-08002B2CF9AE}" pid="3" name="KSOProductBuildVer">
    <vt:lpwstr>2052-12.1.0.17857</vt:lpwstr>
  </property>
</Properties>
</file>