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学22级" sheetId="1" state="visible" r:id="rId2"/>
    <sheet name="历史师范22级" sheetId="2" state="visible" r:id="rId3"/>
  </sheets>
  <definedNames>
    <definedName function="false" hidden="true" localSheetId="1" name="_xlnm._FilterDatabase" vbProcedure="false">历史师范22级!$A$5:$W$94</definedName>
    <definedName function="false" hidden="true" localSheetId="0" name="_xlnm._FilterDatabase" vbProcedure="false">法学22级!$A$5:$C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历史文化学院（法学院）学院　法学　专业　法学</t>
    </r>
    <r>
      <rPr>
        <b val="true"/>
        <sz val="14"/>
        <rFont val="黑体"/>
        <family val="3"/>
        <charset val="134"/>
      </rPr>
      <t xml:space="preserve">221-224</t>
    </r>
    <r>
      <rPr>
        <b val="true"/>
        <sz val="14"/>
        <rFont val="Noto Sans"/>
        <family val="2"/>
      </rPr>
      <t xml:space="preserve">班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历史文化学院（法学院）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</t>
    </r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1</t>
    </r>
  </si>
  <si>
    <t xml:space="preserve">2234110601</t>
  </si>
  <si>
    <t xml:space="preserve">智睿</t>
  </si>
  <si>
    <t xml:space="preserve">否</t>
  </si>
  <si>
    <t xml:space="preserve">一等</t>
  </si>
  <si>
    <t xml:space="preserve">三好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4</t>
    </r>
  </si>
  <si>
    <t xml:space="preserve">2107110036</t>
  </si>
  <si>
    <t xml:space="preserve">董雯雯</t>
  </si>
  <si>
    <t xml:space="preserve">2234110597</t>
  </si>
  <si>
    <t xml:space="preserve">杨粲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3</t>
    </r>
  </si>
  <si>
    <t xml:space="preserve">2234110650</t>
  </si>
  <si>
    <t xml:space="preserve">程琪琪</t>
  </si>
  <si>
    <t xml:space="preserve">2234110614</t>
  </si>
  <si>
    <t xml:space="preserve">赵阶启</t>
  </si>
  <si>
    <t xml:space="preserve">三标</t>
  </si>
  <si>
    <t xml:space="preserve">2234110605</t>
  </si>
  <si>
    <t xml:space="preserve">季羽凡</t>
  </si>
  <si>
    <t xml:space="preserve">2107110025</t>
  </si>
  <si>
    <t xml:space="preserve">张钦茗</t>
  </si>
  <si>
    <t xml:space="preserve">二等</t>
  </si>
  <si>
    <t xml:space="preserve">2207110050</t>
  </si>
  <si>
    <t xml:space="preserve">李彤</t>
  </si>
  <si>
    <t xml:space="preserve">2206110030</t>
  </si>
  <si>
    <t xml:space="preserve">张心会</t>
  </si>
  <si>
    <t xml:space="preserve">2234110681</t>
  </si>
  <si>
    <t xml:space="preserve">许冬旭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2</t>
    </r>
  </si>
  <si>
    <t xml:space="preserve">2234110645</t>
  </si>
  <si>
    <t xml:space="preserve">涂志聪</t>
  </si>
  <si>
    <t xml:space="preserve">2234110590</t>
  </si>
  <si>
    <t xml:space="preserve">王煜</t>
  </si>
  <si>
    <t xml:space="preserve">2234110249</t>
  </si>
  <si>
    <t xml:space="preserve">郭黄</t>
  </si>
  <si>
    <t xml:space="preserve">2234110582</t>
  </si>
  <si>
    <t xml:space="preserve">葛心怡</t>
  </si>
  <si>
    <t xml:space="preserve">2234110624</t>
  </si>
  <si>
    <t xml:space="preserve">刘辰馨</t>
  </si>
  <si>
    <t xml:space="preserve">2234110638</t>
  </si>
  <si>
    <t xml:space="preserve">张政</t>
  </si>
  <si>
    <t xml:space="preserve">2234110660</t>
  </si>
  <si>
    <t xml:space="preserve">李雨霏</t>
  </si>
  <si>
    <t xml:space="preserve">2234110586</t>
  </si>
  <si>
    <t xml:space="preserve">石尚</t>
  </si>
  <si>
    <t xml:space="preserve">2234110615</t>
  </si>
  <si>
    <t xml:space="preserve">鲍睿心</t>
  </si>
  <si>
    <t xml:space="preserve">2201110008</t>
  </si>
  <si>
    <t xml:space="preserve">郭妍池</t>
  </si>
  <si>
    <t xml:space="preserve">2234110617</t>
  </si>
  <si>
    <t xml:space="preserve">陈源</t>
  </si>
  <si>
    <t xml:space="preserve">三等</t>
  </si>
  <si>
    <t xml:space="preserve">2234110289</t>
  </si>
  <si>
    <t xml:space="preserve">倪亚芳</t>
  </si>
  <si>
    <t xml:space="preserve">体育成绩不合格</t>
  </si>
  <si>
    <t xml:space="preserve">2234110595</t>
  </si>
  <si>
    <t xml:space="preserve">席瑞</t>
  </si>
  <si>
    <t xml:space="preserve">2234110665</t>
  </si>
  <si>
    <t xml:space="preserve">王欣蕊</t>
  </si>
  <si>
    <t xml:space="preserve">2234110673</t>
  </si>
  <si>
    <t xml:space="preserve">张洋</t>
  </si>
  <si>
    <t xml:space="preserve">2234110656</t>
  </si>
  <si>
    <t xml:space="preserve">胡书易</t>
  </si>
  <si>
    <t xml:space="preserve">2207110059</t>
  </si>
  <si>
    <t xml:space="preserve">许根青</t>
  </si>
  <si>
    <t xml:space="preserve">2101110158</t>
  </si>
  <si>
    <t xml:space="preserve">韩笑</t>
  </si>
  <si>
    <t xml:space="preserve">2234110583</t>
  </si>
  <si>
    <t xml:space="preserve">黄悦倩</t>
  </si>
  <si>
    <t xml:space="preserve">2234110627</t>
  </si>
  <si>
    <t xml:space="preserve">吕昱静</t>
  </si>
  <si>
    <t xml:space="preserve">2234110653</t>
  </si>
  <si>
    <t xml:space="preserve">高倩</t>
  </si>
  <si>
    <t xml:space="preserve">2234110659</t>
  </si>
  <si>
    <t xml:space="preserve">李月仪</t>
  </si>
  <si>
    <t xml:space="preserve">2234110663</t>
  </si>
  <si>
    <t xml:space="preserve">唐睿</t>
  </si>
  <si>
    <t xml:space="preserve">2234110581</t>
  </si>
  <si>
    <t xml:space="preserve">成莹莹</t>
  </si>
  <si>
    <t xml:space="preserve">2234110636</t>
  </si>
  <si>
    <t xml:space="preserve">翟羿</t>
  </si>
  <si>
    <t xml:space="preserve">2201110027</t>
  </si>
  <si>
    <t xml:space="preserve">项朝阳</t>
  </si>
  <si>
    <t xml:space="preserve">2234110635</t>
  </si>
  <si>
    <t xml:space="preserve">宇一</t>
  </si>
  <si>
    <t xml:space="preserve">2234110670</t>
  </si>
  <si>
    <t xml:space="preserve">张佳伃</t>
  </si>
  <si>
    <t xml:space="preserve">2234110672</t>
  </si>
  <si>
    <t xml:space="preserve">张馨怡</t>
  </si>
  <si>
    <t xml:space="preserve">2234110585</t>
  </si>
  <si>
    <t xml:space="preserve">马佳乐</t>
  </si>
  <si>
    <t xml:space="preserve">2234110662</t>
  </si>
  <si>
    <t xml:space="preserve">史亿卓</t>
  </si>
  <si>
    <t xml:space="preserve">2234110652</t>
  </si>
  <si>
    <t xml:space="preserve">冯旖璇</t>
  </si>
  <si>
    <t xml:space="preserve">2234110623</t>
  </si>
  <si>
    <t xml:space="preserve">林紫桐</t>
  </si>
  <si>
    <t xml:space="preserve">2101110059</t>
  </si>
  <si>
    <t xml:space="preserve">郑徐蓉</t>
  </si>
  <si>
    <t xml:space="preserve">2207110040</t>
  </si>
  <si>
    <t xml:space="preserve">崔莹莹</t>
  </si>
  <si>
    <t xml:space="preserve">2107110123</t>
  </si>
  <si>
    <t xml:space="preserve">陈郑</t>
  </si>
  <si>
    <t xml:space="preserve">2234110664</t>
  </si>
  <si>
    <t xml:space="preserve">王婷婷</t>
  </si>
  <si>
    <t xml:space="preserve">2234110630</t>
  </si>
  <si>
    <t xml:space="preserve">王康</t>
  </si>
  <si>
    <t xml:space="preserve">2234110288</t>
  </si>
  <si>
    <t xml:space="preserve">吕飞瑒</t>
  </si>
  <si>
    <t xml:space="preserve">德育分未达标</t>
  </si>
  <si>
    <t xml:space="preserve">2234110594</t>
  </si>
  <si>
    <t xml:space="preserve">吴馨悦</t>
  </si>
  <si>
    <t xml:space="preserve">2234110639</t>
  </si>
  <si>
    <t xml:space="preserve">周珏</t>
  </si>
  <si>
    <t xml:space="preserve">2234110661</t>
  </si>
  <si>
    <t xml:space="preserve">刘晓菲</t>
  </si>
  <si>
    <t xml:space="preserve">2234110580</t>
  </si>
  <si>
    <t xml:space="preserve">曹溢</t>
  </si>
  <si>
    <t xml:space="preserve">2234110587</t>
  </si>
  <si>
    <t xml:space="preserve">田澄</t>
  </si>
  <si>
    <t xml:space="preserve">2234110603</t>
  </si>
  <si>
    <t xml:space="preserve">周芷亦</t>
  </si>
  <si>
    <t xml:space="preserve">2234110584</t>
  </si>
  <si>
    <t xml:space="preserve">李心彤</t>
  </si>
  <si>
    <t xml:space="preserve">2234110600</t>
  </si>
  <si>
    <t xml:space="preserve">张子珈</t>
  </si>
  <si>
    <t xml:space="preserve">2234110612</t>
  </si>
  <si>
    <t xml:space="preserve">岳凌</t>
  </si>
  <si>
    <t xml:space="preserve">2234110655</t>
  </si>
  <si>
    <t xml:space="preserve">何娴静</t>
  </si>
  <si>
    <t xml:space="preserve">2234110248</t>
  </si>
  <si>
    <t xml:space="preserve">葛铭璐</t>
  </si>
  <si>
    <t xml:space="preserve">2234110593</t>
  </si>
  <si>
    <t xml:space="preserve">吴欣雨</t>
  </si>
  <si>
    <t xml:space="preserve">2234110621</t>
  </si>
  <si>
    <t xml:space="preserve">郭颖</t>
  </si>
  <si>
    <t xml:space="preserve">2234110589</t>
  </si>
  <si>
    <t xml:space="preserve">王英柳</t>
  </si>
  <si>
    <t xml:space="preserve">2234110674</t>
  </si>
  <si>
    <t xml:space="preserve">左思燕</t>
  </si>
  <si>
    <t xml:space="preserve">2234110599</t>
  </si>
  <si>
    <t xml:space="preserve">张峻源</t>
  </si>
  <si>
    <t xml:space="preserve">2234110591</t>
  </si>
  <si>
    <t xml:space="preserve">韦涵</t>
  </si>
  <si>
    <t xml:space="preserve">2234110651</t>
  </si>
  <si>
    <t xml:space="preserve">范佳怡</t>
  </si>
  <si>
    <t xml:space="preserve">2101110053</t>
  </si>
  <si>
    <t xml:space="preserve">王晓妍</t>
  </si>
  <si>
    <t xml:space="preserve">2234110613</t>
  </si>
  <si>
    <t xml:space="preserve">张哲</t>
  </si>
  <si>
    <t xml:space="preserve">道德风尚奖</t>
  </si>
  <si>
    <t xml:space="preserve">2234110631</t>
  </si>
  <si>
    <t xml:space="preserve">王琪</t>
  </si>
  <si>
    <t xml:space="preserve">2234110618</t>
  </si>
  <si>
    <t xml:space="preserve">成绍虹</t>
  </si>
  <si>
    <t xml:space="preserve">2234110644</t>
  </si>
  <si>
    <t xml:space="preserve">田毅文</t>
  </si>
  <si>
    <t xml:space="preserve">2207110085</t>
  </si>
  <si>
    <t xml:space="preserve">倪洁</t>
  </si>
  <si>
    <t xml:space="preserve">2234110667</t>
  </si>
  <si>
    <t xml:space="preserve">徐晓月</t>
  </si>
  <si>
    <t xml:space="preserve">2234110619</t>
  </si>
  <si>
    <t xml:space="preserve">代艳佳</t>
  </si>
  <si>
    <t xml:space="preserve">2234110219</t>
  </si>
  <si>
    <t xml:space="preserve">姜怡彤</t>
  </si>
  <si>
    <t xml:space="preserve">2234110021</t>
  </si>
  <si>
    <t xml:space="preserve">盖智恒</t>
  </si>
  <si>
    <t xml:space="preserve">2234110588</t>
  </si>
  <si>
    <t xml:space="preserve">王欣阅</t>
  </si>
  <si>
    <t xml:space="preserve">2233110116</t>
  </si>
  <si>
    <t xml:space="preserve">周海洋</t>
  </si>
  <si>
    <t xml:space="preserve">2234110633</t>
  </si>
  <si>
    <t xml:space="preserve">王颖</t>
  </si>
  <si>
    <t xml:space="preserve">2207110118</t>
  </si>
  <si>
    <t xml:space="preserve">吴心怡</t>
  </si>
  <si>
    <t xml:space="preserve">是</t>
  </si>
  <si>
    <t xml:space="preserve">2234110239</t>
  </si>
  <si>
    <t xml:space="preserve">芮智</t>
  </si>
  <si>
    <t xml:space="preserve">课程考核不合格</t>
  </si>
  <si>
    <t xml:space="preserve">社会工作奖</t>
  </si>
  <si>
    <t xml:space="preserve">2234110668</t>
  </si>
  <si>
    <t xml:space="preserve">杨成艳</t>
  </si>
  <si>
    <t xml:space="preserve">2234110675</t>
  </si>
  <si>
    <t xml:space="preserve">冯轩</t>
  </si>
  <si>
    <t xml:space="preserve">2234110625</t>
  </si>
  <si>
    <t xml:space="preserve">刘美萱</t>
  </si>
  <si>
    <t xml:space="preserve">2115110153</t>
  </si>
  <si>
    <t xml:space="preserve">付仍仍</t>
  </si>
  <si>
    <t xml:space="preserve">2234110611</t>
  </si>
  <si>
    <t xml:space="preserve">姚键</t>
  </si>
  <si>
    <t xml:space="preserve">2234110604</t>
  </si>
  <si>
    <t xml:space="preserve">郭思杰</t>
  </si>
  <si>
    <t xml:space="preserve">2234110642</t>
  </si>
  <si>
    <t xml:space="preserve">耿朝伟</t>
  </si>
  <si>
    <t xml:space="preserve">2234110671</t>
  </si>
  <si>
    <t xml:space="preserve">张婷婷</t>
  </si>
  <si>
    <t xml:space="preserve">2234110647</t>
  </si>
  <si>
    <t xml:space="preserve">颜永青</t>
  </si>
  <si>
    <t xml:space="preserve">2108110003</t>
  </si>
  <si>
    <t xml:space="preserve">陈冉</t>
  </si>
  <si>
    <t xml:space="preserve">2234110620</t>
  </si>
  <si>
    <t xml:space="preserve">凡欣欣</t>
  </si>
  <si>
    <t xml:space="preserve">2134110223</t>
  </si>
  <si>
    <t xml:space="preserve">严佳怡</t>
  </si>
  <si>
    <t xml:space="preserve">2234110669</t>
  </si>
  <si>
    <t xml:space="preserve">姚陆宇</t>
  </si>
  <si>
    <t xml:space="preserve">2134110260</t>
  </si>
  <si>
    <t xml:space="preserve">蔡栋</t>
  </si>
  <si>
    <t xml:space="preserve">2234110640</t>
  </si>
  <si>
    <t xml:space="preserve">房陈智</t>
  </si>
  <si>
    <t xml:space="preserve">2234110632</t>
  </si>
  <si>
    <t xml:space="preserve">王馨悦</t>
  </si>
  <si>
    <t xml:space="preserve">2234110606</t>
  </si>
  <si>
    <t xml:space="preserve">李克东</t>
  </si>
  <si>
    <t xml:space="preserve">2234110622</t>
  </si>
  <si>
    <t xml:space="preserve">李晨</t>
  </si>
  <si>
    <t xml:space="preserve">2234110461</t>
  </si>
  <si>
    <t xml:space="preserve">冯凌</t>
  </si>
  <si>
    <t xml:space="preserve">2234110626</t>
  </si>
  <si>
    <t xml:space="preserve">刘睿雯</t>
  </si>
  <si>
    <t xml:space="preserve">1910110031</t>
  </si>
  <si>
    <t xml:space="preserve">杨宇航</t>
  </si>
  <si>
    <t xml:space="preserve">2234110169</t>
  </si>
  <si>
    <t xml:space="preserve">王梦琦</t>
  </si>
  <si>
    <t xml:space="preserve">2234110628</t>
  </si>
  <si>
    <t xml:space="preserve">唐妮莉</t>
  </si>
  <si>
    <t xml:space="preserve">2234110596</t>
  </si>
  <si>
    <t xml:space="preserve">闫成芳</t>
  </si>
  <si>
    <t xml:space="preserve">2234110616</t>
  </si>
  <si>
    <t xml:space="preserve">陈吕君</t>
  </si>
  <si>
    <t xml:space="preserve">2234110602</t>
  </si>
  <si>
    <t xml:space="preserve">周芝琳</t>
  </si>
  <si>
    <t xml:space="preserve">2134110433</t>
  </si>
  <si>
    <t xml:space="preserve">贺富烽</t>
  </si>
  <si>
    <t xml:space="preserve">2234110658</t>
  </si>
  <si>
    <t xml:space="preserve">李林桐</t>
  </si>
  <si>
    <t xml:space="preserve">2234110598</t>
  </si>
  <si>
    <t xml:space="preserve">叶明娟</t>
  </si>
  <si>
    <t xml:space="preserve">2234110682</t>
  </si>
  <si>
    <t xml:space="preserve">徐森洲</t>
  </si>
  <si>
    <t xml:space="preserve">2234110677</t>
  </si>
  <si>
    <t xml:space="preserve">林明文</t>
  </si>
  <si>
    <t xml:space="preserve">2234110643</t>
  </si>
  <si>
    <t xml:space="preserve">冉俊亮</t>
  </si>
  <si>
    <t xml:space="preserve">2234110649</t>
  </si>
  <si>
    <t xml:space="preserve">朱星泽</t>
  </si>
  <si>
    <t xml:space="preserve">2234110429</t>
  </si>
  <si>
    <t xml:space="preserve">朱俊宇</t>
  </si>
  <si>
    <t xml:space="preserve">2234110666</t>
  </si>
  <si>
    <t xml:space="preserve">王赵阳</t>
  </si>
  <si>
    <t xml:space="preserve">2234110607</t>
  </si>
  <si>
    <t xml:space="preserve">李中睿</t>
  </si>
  <si>
    <t xml:space="preserve">2207110074</t>
  </si>
  <si>
    <t xml:space="preserve">崔嘉怡</t>
  </si>
  <si>
    <t xml:space="preserve">2107110104</t>
  </si>
  <si>
    <t xml:space="preserve">吴欣怡</t>
  </si>
  <si>
    <t xml:space="preserve">2234110648</t>
  </si>
  <si>
    <t xml:space="preserve">袁浩鸣</t>
  </si>
  <si>
    <t xml:space="preserve">2234110679</t>
  </si>
  <si>
    <t xml:space="preserve">王虹博</t>
  </si>
  <si>
    <t xml:space="preserve">2234110657</t>
  </si>
  <si>
    <t xml:space="preserve">李惠子</t>
  </si>
  <si>
    <t xml:space="preserve">2234110683</t>
  </si>
  <si>
    <t xml:space="preserve">于奥翔</t>
  </si>
  <si>
    <t xml:space="preserve">2234110641</t>
  </si>
  <si>
    <t xml:space="preserve">葛志洋</t>
  </si>
  <si>
    <t xml:space="preserve">2234110646</t>
  </si>
  <si>
    <t xml:space="preserve">严心宇</t>
  </si>
  <si>
    <t xml:space="preserve">2234110678</t>
  </si>
  <si>
    <t xml:space="preserve">孙展</t>
  </si>
  <si>
    <t xml:space="preserve">2234110629</t>
  </si>
  <si>
    <t xml:space="preserve">汪丁丁</t>
  </si>
  <si>
    <t xml:space="preserve">2234110676</t>
  </si>
  <si>
    <t xml:space="preserve">姜苏洋</t>
  </si>
  <si>
    <t xml:space="preserve">2234110680</t>
  </si>
  <si>
    <t xml:space="preserve">王瑞淞</t>
  </si>
  <si>
    <t xml:space="preserve">2115110052</t>
  </si>
  <si>
    <t xml:space="preserve">梁骏</t>
  </si>
  <si>
    <t xml:space="preserve">2234110610</t>
  </si>
  <si>
    <t xml:space="preserve">闫士强</t>
  </si>
  <si>
    <t xml:space="preserve">2115110308</t>
  </si>
  <si>
    <t xml:space="preserve">马松琦</t>
  </si>
  <si>
    <t xml:space="preserve">2234110609</t>
  </si>
  <si>
    <t xml:space="preserve">夏圳西</t>
  </si>
  <si>
    <t xml:space="preserve">2234110684</t>
  </si>
  <si>
    <t xml:space="preserve">郑天成</t>
  </si>
  <si>
    <t xml:space="preserve">2234110654</t>
  </si>
  <si>
    <t xml:space="preserve">高雨乐</t>
  </si>
  <si>
    <t xml:space="preserve">2234110608</t>
  </si>
  <si>
    <t xml:space="preserve">梁景皓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年级填写参照如下格式：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0”</t>
    </r>
    <r>
      <rPr>
        <sz val="11"/>
        <rFont val="Noto Sans"/>
        <family val="2"/>
      </rPr>
      <t xml:space="preserve">；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1”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等不符合者请在“奖学金等级”一栏进行标注。</t>
    </r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历史文化学院（法学院）　　历史学（师范）专业　历史师范</t>
    </r>
    <r>
      <rPr>
        <b val="true"/>
        <sz val="14"/>
        <rFont val="黑体"/>
        <family val="3"/>
        <charset val="134"/>
      </rPr>
      <t xml:space="preserve">22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2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历史学（师范）</t>
    </r>
    <r>
      <rPr>
        <sz val="9"/>
        <rFont val="仿宋"/>
        <family val="3"/>
        <charset val="134"/>
      </rPr>
      <t xml:space="preserve">22</t>
    </r>
  </si>
  <si>
    <r>
      <rPr>
        <sz val="9"/>
        <rFont val="Noto Sans"/>
        <family val="2"/>
      </rPr>
      <t xml:space="preserve">历史师范</t>
    </r>
    <r>
      <rPr>
        <sz val="9"/>
        <rFont val="仿宋"/>
        <family val="3"/>
        <charset val="134"/>
      </rPr>
      <t xml:space="preserve">222</t>
    </r>
  </si>
  <si>
    <t xml:space="preserve">2101110342</t>
  </si>
  <si>
    <t xml:space="preserve">范栩铖</t>
  </si>
  <si>
    <r>
      <rPr>
        <sz val="9"/>
        <rFont val="Noto Sans"/>
        <family val="2"/>
      </rPr>
      <t xml:space="preserve">历史师范</t>
    </r>
    <r>
      <rPr>
        <sz val="9"/>
        <rFont val="仿宋"/>
        <family val="3"/>
        <charset val="134"/>
      </rPr>
      <t xml:space="preserve">221</t>
    </r>
  </si>
  <si>
    <t xml:space="preserve">2201110340</t>
  </si>
  <si>
    <t xml:space="preserve">凌好</t>
  </si>
  <si>
    <t xml:space="preserve">2201110372</t>
  </si>
  <si>
    <t xml:space="preserve">陈娅妮</t>
  </si>
  <si>
    <t xml:space="preserve">优干</t>
  </si>
  <si>
    <t xml:space="preserve">2206110265</t>
  </si>
  <si>
    <t xml:space="preserve">唐菁蓺</t>
  </si>
  <si>
    <t xml:space="preserve">2201110381</t>
  </si>
  <si>
    <t xml:space="preserve">刘永熙</t>
  </si>
  <si>
    <t xml:space="preserve">2134110171</t>
  </si>
  <si>
    <t xml:space="preserve">金志伟</t>
  </si>
  <si>
    <t xml:space="preserve">2201110335</t>
  </si>
  <si>
    <t xml:space="preserve">郭雨轩</t>
  </si>
  <si>
    <t xml:space="preserve">2201110065</t>
  </si>
  <si>
    <t xml:space="preserve">徐语涵</t>
  </si>
  <si>
    <t xml:space="preserve">2201110351</t>
  </si>
  <si>
    <t xml:space="preserve">肖雨昂</t>
  </si>
  <si>
    <t xml:space="preserve">2201110385</t>
  </si>
  <si>
    <t xml:space="preserve">马伊然</t>
  </si>
  <si>
    <t xml:space="preserve">2207110146</t>
  </si>
  <si>
    <t xml:space="preserve">宋婧宜</t>
  </si>
  <si>
    <t xml:space="preserve">2207110053</t>
  </si>
  <si>
    <t xml:space="preserve">倪佳雯</t>
  </si>
  <si>
    <t xml:space="preserve">2201110387</t>
  </si>
  <si>
    <t xml:space="preserve">阙君宇</t>
  </si>
  <si>
    <t xml:space="preserve">2134110259</t>
  </si>
  <si>
    <t xml:space="preserve">周钰星</t>
  </si>
  <si>
    <t xml:space="preserve">2201110339</t>
  </si>
  <si>
    <t xml:space="preserve">李月</t>
  </si>
  <si>
    <t xml:space="preserve">2234110331</t>
  </si>
  <si>
    <t xml:space="preserve">周浩然</t>
  </si>
  <si>
    <t xml:space="preserve">2201110336</t>
  </si>
  <si>
    <t xml:space="preserve">郝鑫</t>
  </si>
  <si>
    <t xml:space="preserve">2201110397</t>
  </si>
  <si>
    <t xml:space="preserve">郑欣</t>
  </si>
  <si>
    <t xml:space="preserve">2201110341</t>
  </si>
  <si>
    <t xml:space="preserve">刘佳怡</t>
  </si>
  <si>
    <t xml:space="preserve">2201110347</t>
  </si>
  <si>
    <t xml:space="preserve">王奕煊</t>
  </si>
  <si>
    <t xml:space="preserve">2201110355</t>
  </si>
  <si>
    <t xml:space="preserve">张馨茹</t>
  </si>
  <si>
    <t xml:space="preserve">2201110349</t>
  </si>
  <si>
    <t xml:space="preserve">吴辉辉</t>
  </si>
  <si>
    <t xml:space="preserve">2201110361</t>
  </si>
  <si>
    <t xml:space="preserve">冯陶辰</t>
  </si>
  <si>
    <t xml:space="preserve">文体活动奖</t>
  </si>
  <si>
    <t xml:space="preserve">2234110329</t>
  </si>
  <si>
    <t xml:space="preserve">张倪慧</t>
  </si>
  <si>
    <t xml:space="preserve">2201110374</t>
  </si>
  <si>
    <t xml:space="preserve">储慧旸</t>
  </si>
  <si>
    <t xml:space="preserve">2201110382</t>
  </si>
  <si>
    <t xml:space="preserve">罗梦雅</t>
  </si>
  <si>
    <t xml:space="preserve">2201110348</t>
  </si>
  <si>
    <t xml:space="preserve">王羽彤</t>
  </si>
  <si>
    <t xml:space="preserve">2201110383D</t>
  </si>
  <si>
    <t xml:space="preserve">马冯琴</t>
  </si>
  <si>
    <t xml:space="preserve">2201110410</t>
  </si>
  <si>
    <t xml:space="preserve">智明睿</t>
  </si>
  <si>
    <t xml:space="preserve">2201110390</t>
  </si>
  <si>
    <t xml:space="preserve">王煜亭</t>
  </si>
  <si>
    <t xml:space="preserve">2201110386</t>
  </si>
  <si>
    <t xml:space="preserve">庞博</t>
  </si>
  <si>
    <t xml:space="preserve">2201110343</t>
  </si>
  <si>
    <t xml:space="preserve">沙惠玉</t>
  </si>
  <si>
    <t xml:space="preserve">2201110388</t>
  </si>
  <si>
    <t xml:space="preserve">沈曹颖</t>
  </si>
  <si>
    <t xml:space="preserve">2201110398</t>
  </si>
  <si>
    <t xml:space="preserve">周思雨</t>
  </si>
  <si>
    <t xml:space="preserve">2201110379</t>
  </si>
  <si>
    <t xml:space="preserve">黄雨卓</t>
  </si>
  <si>
    <t xml:space="preserve">2201110367</t>
  </si>
  <si>
    <t xml:space="preserve">周润泽</t>
  </si>
  <si>
    <t xml:space="preserve">2201110384</t>
  </si>
  <si>
    <t xml:space="preserve">马薇</t>
  </si>
  <si>
    <t xml:space="preserve">2201110334</t>
  </si>
  <si>
    <t xml:space="preserve">顾珈铱</t>
  </si>
  <si>
    <t xml:space="preserve">2201110389</t>
  </si>
  <si>
    <t xml:space="preserve">万姗姗</t>
  </si>
  <si>
    <t xml:space="preserve">2201110393</t>
  </si>
  <si>
    <t xml:space="preserve">许佳祺</t>
  </si>
  <si>
    <t xml:space="preserve">2201110356</t>
  </si>
  <si>
    <t xml:space="preserve">张雨琼</t>
  </si>
  <si>
    <t xml:space="preserve">2107110170</t>
  </si>
  <si>
    <t xml:space="preserve">夏子恩</t>
  </si>
  <si>
    <t xml:space="preserve">2201110395</t>
  </si>
  <si>
    <t xml:space="preserve">俞诗琪</t>
  </si>
  <si>
    <t xml:space="preserve">2034110102</t>
  </si>
  <si>
    <t xml:space="preserve">刘银</t>
  </si>
  <si>
    <t xml:space="preserve">2201110376</t>
  </si>
  <si>
    <t xml:space="preserve">胡艾玮</t>
  </si>
  <si>
    <t xml:space="preserve">2234110475</t>
  </si>
  <si>
    <t xml:space="preserve">谢吉林</t>
  </si>
  <si>
    <t xml:space="preserve">2134110111</t>
  </si>
  <si>
    <t xml:space="preserve">孟方岩</t>
  </si>
  <si>
    <t xml:space="preserve">2234110210</t>
  </si>
  <si>
    <t xml:space="preserve">吴成昊</t>
  </si>
  <si>
    <t xml:space="preserve">2201110346</t>
  </si>
  <si>
    <t xml:space="preserve">王梦瑶</t>
  </si>
  <si>
    <t xml:space="preserve">2201110353</t>
  </si>
  <si>
    <t xml:space="preserve">杨宇欣</t>
  </si>
  <si>
    <t xml:space="preserve">2201110338</t>
  </si>
  <si>
    <t xml:space="preserve">李德玟</t>
  </si>
  <si>
    <t xml:space="preserve">2201110380</t>
  </si>
  <si>
    <t xml:space="preserve">刘馨雨</t>
  </si>
  <si>
    <t xml:space="preserve">2201110406</t>
  </si>
  <si>
    <t xml:space="preserve">魏殷乐</t>
  </si>
  <si>
    <t xml:space="preserve">2201110345</t>
  </si>
  <si>
    <t xml:space="preserve">王丹琦</t>
  </si>
  <si>
    <t xml:space="preserve">2201110396D</t>
  </si>
  <si>
    <t xml:space="preserve">张昱涵</t>
  </si>
  <si>
    <t xml:space="preserve">2201110354</t>
  </si>
  <si>
    <t xml:space="preserve">张璟桐</t>
  </si>
  <si>
    <t xml:space="preserve">2201110360</t>
  </si>
  <si>
    <t xml:space="preserve">朱费澄</t>
  </si>
  <si>
    <t xml:space="preserve">2201110400</t>
  </si>
  <si>
    <t xml:space="preserve">宗晓晶</t>
  </si>
  <si>
    <t xml:space="preserve">2201110401</t>
  </si>
  <si>
    <t xml:space="preserve">邹羽凡</t>
  </si>
  <si>
    <t xml:space="preserve">2201110337</t>
  </si>
  <si>
    <t xml:space="preserve">蒋宇涵</t>
  </si>
  <si>
    <t xml:space="preserve">2201110364</t>
  </si>
  <si>
    <t xml:space="preserve">王嘉豪</t>
  </si>
  <si>
    <t xml:space="preserve">2201110377</t>
  </si>
  <si>
    <t xml:space="preserve">还知仪</t>
  </si>
  <si>
    <t xml:space="preserve">2201110392</t>
  </si>
  <si>
    <t xml:space="preserve">吴亭慧</t>
  </si>
  <si>
    <t xml:space="preserve">2201110402</t>
  </si>
  <si>
    <t xml:space="preserve">戴丛宇</t>
  </si>
  <si>
    <t xml:space="preserve">2201110359</t>
  </si>
  <si>
    <t xml:space="preserve">周欣怡</t>
  </si>
  <si>
    <t xml:space="preserve">2201110333</t>
  </si>
  <si>
    <t xml:space="preserve">丁子娴</t>
  </si>
  <si>
    <t xml:space="preserve">2201110357</t>
  </si>
  <si>
    <t xml:space="preserve">赵洁</t>
  </si>
  <si>
    <t xml:space="preserve">2201110370</t>
  </si>
  <si>
    <t xml:space="preserve">周煜杰</t>
  </si>
  <si>
    <t xml:space="preserve">2201110358</t>
  </si>
  <si>
    <t xml:space="preserve">周天添</t>
  </si>
  <si>
    <t xml:space="preserve">2201110378</t>
  </si>
  <si>
    <t xml:space="preserve">黄佳艺</t>
  </si>
  <si>
    <t xml:space="preserve">2201110409</t>
  </si>
  <si>
    <t xml:space="preserve">赵星辰</t>
  </si>
  <si>
    <t xml:space="preserve">2201110391</t>
  </si>
  <si>
    <t xml:space="preserve">王梓鑫</t>
  </si>
  <si>
    <t xml:space="preserve">2031110306</t>
  </si>
  <si>
    <t xml:space="preserve">张正鑫</t>
  </si>
  <si>
    <t xml:space="preserve">2201110365</t>
  </si>
  <si>
    <t xml:space="preserve">许可</t>
  </si>
  <si>
    <t xml:space="preserve">2201110352</t>
  </si>
  <si>
    <t xml:space="preserve">徐菲儿</t>
  </si>
  <si>
    <t xml:space="preserve">2201110408</t>
  </si>
  <si>
    <t xml:space="preserve">徐依哲</t>
  </si>
  <si>
    <t xml:space="preserve">2201110362</t>
  </si>
  <si>
    <t xml:space="preserve">黄天奇</t>
  </si>
  <si>
    <t xml:space="preserve">2201110407</t>
  </si>
  <si>
    <t xml:space="preserve">席海晨</t>
  </si>
  <si>
    <t xml:space="preserve">2201110405</t>
  </si>
  <si>
    <t xml:space="preserve">倪孙杰</t>
  </si>
  <si>
    <t xml:space="preserve">2201110371</t>
  </si>
  <si>
    <t xml:space="preserve">朱一鸣</t>
  </si>
  <si>
    <t xml:space="preserve">2201110399</t>
  </si>
  <si>
    <t xml:space="preserve">朱博玮</t>
  </si>
  <si>
    <t xml:space="preserve">2134110598</t>
  </si>
  <si>
    <t xml:space="preserve">万雪粉</t>
  </si>
  <si>
    <t xml:space="preserve">2201110404</t>
  </si>
  <si>
    <t xml:space="preserve">贾昀泽</t>
  </si>
  <si>
    <t xml:space="preserve">2201110394</t>
  </si>
  <si>
    <t xml:space="preserve">易丽琪</t>
  </si>
  <si>
    <t xml:space="preserve">2201110369</t>
  </si>
  <si>
    <t xml:space="preserve">周宇飞</t>
  </si>
  <si>
    <t xml:space="preserve">2201110342</t>
  </si>
  <si>
    <t xml:space="preserve">祁馨</t>
  </si>
  <si>
    <t xml:space="preserve">2201110411</t>
  </si>
  <si>
    <t xml:space="preserve">周宇诚</t>
  </si>
  <si>
    <t xml:space="preserve">2201110366</t>
  </si>
  <si>
    <t xml:space="preserve">张智栋</t>
  </si>
  <si>
    <t xml:space="preserve">2201110368</t>
  </si>
  <si>
    <t xml:space="preserve">周雨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0_ 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9" min="9" style="3" width="7.37"/>
    <col collapsed="false" customWidth="true" hidden="false" outlineLevel="0" max="10" min="10" style="3" width="6.87"/>
    <col collapsed="false" customWidth="true" hidden="false" outlineLevel="0" max="11" min="11" style="2" width="6.87"/>
    <col collapsed="false" customWidth="true" hidden="false" outlineLevel="0" max="12" min="12" style="2" width="7.62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7.24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1" min="20" style="6" width="6.62"/>
    <col collapsed="false" customWidth="true" hidden="false" outlineLevel="0" max="22" min="22" style="2" width="8.62"/>
    <col collapsed="false" customWidth="true" hidden="false" outlineLevel="0" max="23" min="23" style="1" width="8.62"/>
    <col collapsed="false" customWidth="true" hidden="false" outlineLevel="0" max="28" min="24" style="1" width="6.36"/>
    <col collapsed="false" customWidth="false" hidden="false" outlineLevel="0" max="84" min="29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s="1" customFormat="true" ht="20.25" hidden="false" customHeight="true" outlineLevel="0" collapsed="false">
      <c r="A1" s="7" t="s">
        <v>0</v>
      </c>
      <c r="B1" s="8"/>
      <c r="C1" s="9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S1" s="5"/>
      <c r="T1" s="6"/>
      <c r="U1" s="6"/>
      <c r="V1" s="2"/>
    </row>
    <row r="2" s="1" customFormat="tru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s="1" customFormat="tru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s="1" customFormat="tru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1" customFormat="true" ht="20.25" hidden="false" customHeight="true" outlineLevel="0" collapsed="false">
      <c r="A6" s="28" t="s">
        <v>28</v>
      </c>
      <c r="B6" s="29" t="s">
        <v>29</v>
      </c>
      <c r="C6" s="30" t="n">
        <v>137</v>
      </c>
      <c r="D6" s="31" t="s">
        <v>30</v>
      </c>
      <c r="E6" s="32" t="s">
        <v>31</v>
      </c>
      <c r="F6" s="33" t="s">
        <v>32</v>
      </c>
      <c r="G6" s="34" t="n">
        <v>83.6272727272727</v>
      </c>
      <c r="H6" s="29" t="n">
        <v>17.075</v>
      </c>
      <c r="I6" s="35" t="n">
        <v>100</v>
      </c>
      <c r="J6" s="34" t="n">
        <v>90.3953488372093</v>
      </c>
      <c r="K6" s="29" t="n">
        <v>14.3925</v>
      </c>
      <c r="L6" s="35" t="n">
        <v>100</v>
      </c>
      <c r="M6" s="34" t="n">
        <v>86.6</v>
      </c>
      <c r="N6" s="29" t="n">
        <v>0</v>
      </c>
      <c r="O6" s="36" t="n">
        <f aca="false">M6+N6</f>
        <v>86.6</v>
      </c>
      <c r="P6" s="37" t="n">
        <f aca="false">O6*0.1+L6*0.75+I6*0.15</f>
        <v>98.66</v>
      </c>
      <c r="Q6" s="38" t="n">
        <v>1</v>
      </c>
      <c r="R6" s="31" t="n">
        <v>4</v>
      </c>
      <c r="S6" s="39" t="s">
        <v>33</v>
      </c>
      <c r="T6" s="40" t="s">
        <v>34</v>
      </c>
      <c r="U6" s="41"/>
      <c r="V6" s="42" t="s">
        <v>35</v>
      </c>
      <c r="W6" s="43"/>
    </row>
    <row r="7" s="1" customFormat="true" ht="20.25" hidden="false" customHeight="true" outlineLevel="0" collapsed="false">
      <c r="A7" s="28" t="s">
        <v>28</v>
      </c>
      <c r="B7" s="29" t="s">
        <v>29</v>
      </c>
      <c r="C7" s="31" t="n">
        <v>137</v>
      </c>
      <c r="D7" s="31" t="s">
        <v>36</v>
      </c>
      <c r="E7" s="32" t="s">
        <v>37</v>
      </c>
      <c r="F7" s="33" t="s">
        <v>38</v>
      </c>
      <c r="G7" s="34" t="n">
        <v>85.98181818</v>
      </c>
      <c r="H7" s="29" t="n">
        <v>14.6</v>
      </c>
      <c r="I7" s="35" t="n">
        <v>100</v>
      </c>
      <c r="J7" s="34" t="n">
        <v>86.7674418604651</v>
      </c>
      <c r="K7" s="29" t="n">
        <v>18.783</v>
      </c>
      <c r="L7" s="35" t="n">
        <v>100</v>
      </c>
      <c r="M7" s="34" t="n">
        <v>86.45</v>
      </c>
      <c r="N7" s="29" t="n">
        <v>0</v>
      </c>
      <c r="O7" s="36" t="n">
        <f aca="false">M7+N7</f>
        <v>86.45</v>
      </c>
      <c r="P7" s="37" t="n">
        <f aca="false">O7*0.1+L7*0.75+I7*0.15</f>
        <v>98.645</v>
      </c>
      <c r="Q7" s="38" t="n">
        <v>2</v>
      </c>
      <c r="R7" s="31" t="n">
        <v>28</v>
      </c>
      <c r="S7" s="39" t="s">
        <v>33</v>
      </c>
      <c r="T7" s="40" t="s">
        <v>34</v>
      </c>
      <c r="U7" s="41"/>
      <c r="V7" s="44"/>
      <c r="W7" s="43"/>
    </row>
    <row r="8" s="1" customFormat="true" ht="20.25" hidden="false" customHeight="true" outlineLevel="0" collapsed="false">
      <c r="A8" s="28" t="s">
        <v>28</v>
      </c>
      <c r="B8" s="29" t="s">
        <v>29</v>
      </c>
      <c r="C8" s="31" t="n">
        <v>137</v>
      </c>
      <c r="D8" s="31" t="s">
        <v>30</v>
      </c>
      <c r="E8" s="32" t="s">
        <v>39</v>
      </c>
      <c r="F8" s="33" t="s">
        <v>40</v>
      </c>
      <c r="G8" s="34" t="n">
        <v>85.0272727272727</v>
      </c>
      <c r="H8" s="29" t="n">
        <v>11.1</v>
      </c>
      <c r="I8" s="36" t="n">
        <f aca="false">G8+H8</f>
        <v>96.1272727272727</v>
      </c>
      <c r="J8" s="34" t="n">
        <v>88.3953488372093</v>
      </c>
      <c r="K8" s="29" t="n">
        <v>10.6225</v>
      </c>
      <c r="L8" s="36" t="n">
        <f aca="false">J8+K8</f>
        <v>99.0178488372093</v>
      </c>
      <c r="M8" s="34" t="n">
        <v>84.85</v>
      </c>
      <c r="N8" s="29" t="n">
        <v>0</v>
      </c>
      <c r="O8" s="36" t="n">
        <f aca="false">M8+N8</f>
        <v>84.85</v>
      </c>
      <c r="P8" s="37" t="n">
        <f aca="false">O8*0.1+L8*0.75+I8*0.15</f>
        <v>97.1674775369979</v>
      </c>
      <c r="Q8" s="38" t="n">
        <v>3</v>
      </c>
      <c r="R8" s="31" t="n">
        <v>11</v>
      </c>
      <c r="S8" s="39" t="s">
        <v>33</v>
      </c>
      <c r="T8" s="40" t="s">
        <v>34</v>
      </c>
      <c r="U8" s="41"/>
      <c r="V8" s="42" t="s">
        <v>35</v>
      </c>
      <c r="W8" s="43"/>
    </row>
    <row r="9" s="1" customFormat="true" ht="20.25" hidden="false" customHeight="true" outlineLevel="0" collapsed="false">
      <c r="A9" s="28" t="s">
        <v>28</v>
      </c>
      <c r="B9" s="29" t="s">
        <v>29</v>
      </c>
      <c r="C9" s="31" t="n">
        <v>137</v>
      </c>
      <c r="D9" s="31" t="s">
        <v>41</v>
      </c>
      <c r="E9" s="32" t="s">
        <v>42</v>
      </c>
      <c r="F9" s="33" t="s">
        <v>43</v>
      </c>
      <c r="G9" s="34" t="n">
        <v>85.8363636363636</v>
      </c>
      <c r="H9" s="29" t="n">
        <v>20.3</v>
      </c>
      <c r="I9" s="35" t="n">
        <v>100</v>
      </c>
      <c r="J9" s="34" t="n">
        <v>90.5581395348837</v>
      </c>
      <c r="K9" s="29" t="n">
        <v>6.615</v>
      </c>
      <c r="L9" s="36" t="n">
        <f aca="false">J9+K9</f>
        <v>97.1731395348837</v>
      </c>
      <c r="M9" s="34" t="n">
        <v>91.95</v>
      </c>
      <c r="N9" s="29" t="n">
        <v>0</v>
      </c>
      <c r="O9" s="36" t="n">
        <f aca="false">M9+N9</f>
        <v>91.95</v>
      </c>
      <c r="P9" s="37" t="n">
        <f aca="false">O9*0.1+L9*0.75+I9*0.15</f>
        <v>97.0748546511628</v>
      </c>
      <c r="Q9" s="38" t="n">
        <v>4</v>
      </c>
      <c r="R9" s="31" t="n">
        <v>3</v>
      </c>
      <c r="S9" s="39" t="s">
        <v>33</v>
      </c>
      <c r="T9" s="40" t="s">
        <v>34</v>
      </c>
      <c r="U9" s="41"/>
      <c r="V9" s="42" t="s">
        <v>35</v>
      </c>
      <c r="W9" s="43"/>
    </row>
    <row r="10" s="1" customFormat="true" ht="20.25" hidden="false" customHeight="true" outlineLevel="0" collapsed="false">
      <c r="A10" s="28" t="s">
        <v>28</v>
      </c>
      <c r="B10" s="29" t="s">
        <v>29</v>
      </c>
      <c r="C10" s="31" t="n">
        <v>137</v>
      </c>
      <c r="D10" s="31" t="s">
        <v>30</v>
      </c>
      <c r="E10" s="32" t="s">
        <v>44</v>
      </c>
      <c r="F10" s="33" t="s">
        <v>45</v>
      </c>
      <c r="G10" s="34" t="n">
        <v>85.8909090909091</v>
      </c>
      <c r="H10" s="29" t="n">
        <v>13.35</v>
      </c>
      <c r="I10" s="36" t="n">
        <f aca="false">G10+H10</f>
        <v>99.2409090909091</v>
      </c>
      <c r="J10" s="34" t="n">
        <v>90.7906976744186</v>
      </c>
      <c r="K10" s="29" t="n">
        <v>7.55</v>
      </c>
      <c r="L10" s="36" t="n">
        <f aca="false">J10+K10</f>
        <v>98.3406976744186</v>
      </c>
      <c r="M10" s="34" t="n">
        <v>84.3</v>
      </c>
      <c r="N10" s="29" t="n">
        <v>0</v>
      </c>
      <c r="O10" s="36" t="n">
        <f aca="false">M10+N10</f>
        <v>84.3</v>
      </c>
      <c r="P10" s="37" t="n">
        <f aca="false">O10*0.1+L10*0.75+I10*0.15</f>
        <v>97.0716596194503</v>
      </c>
      <c r="Q10" s="38" t="n">
        <v>5</v>
      </c>
      <c r="R10" s="31" t="n">
        <v>2</v>
      </c>
      <c r="S10" s="39" t="s">
        <v>33</v>
      </c>
      <c r="T10" s="40" t="s">
        <v>34</v>
      </c>
      <c r="U10" s="41"/>
      <c r="V10" s="40" t="s">
        <v>46</v>
      </c>
      <c r="W10" s="43"/>
    </row>
    <row r="11" s="1" customFormat="true" ht="20.25" hidden="false" customHeight="true" outlineLevel="0" collapsed="false">
      <c r="A11" s="28" t="s">
        <v>28</v>
      </c>
      <c r="B11" s="29" t="s">
        <v>29</v>
      </c>
      <c r="C11" s="31" t="n">
        <v>137</v>
      </c>
      <c r="D11" s="31" t="s">
        <v>30</v>
      </c>
      <c r="E11" s="32" t="s">
        <v>47</v>
      </c>
      <c r="F11" s="33" t="s">
        <v>48</v>
      </c>
      <c r="G11" s="34" t="n">
        <v>84.8181818181818</v>
      </c>
      <c r="H11" s="29" t="n">
        <v>13.65</v>
      </c>
      <c r="I11" s="36" t="n">
        <f aca="false">G11+H11</f>
        <v>98.4681818181818</v>
      </c>
      <c r="J11" s="34" t="n">
        <v>86.6976744186046</v>
      </c>
      <c r="K11" s="29" t="n">
        <v>11.6025</v>
      </c>
      <c r="L11" s="36" t="n">
        <f aca="false">J11+K11</f>
        <v>98.3001744186046</v>
      </c>
      <c r="M11" s="34" t="n">
        <v>76.025</v>
      </c>
      <c r="N11" s="29" t="n">
        <v>0</v>
      </c>
      <c r="O11" s="36" t="n">
        <f aca="false">M11+N11</f>
        <v>76.025</v>
      </c>
      <c r="P11" s="37" t="n">
        <f aca="false">O11*0.1+L11*0.75+I11*0.15</f>
        <v>96.0978580866807</v>
      </c>
      <c r="Q11" s="38" t="n">
        <v>6</v>
      </c>
      <c r="R11" s="31" t="n">
        <v>33</v>
      </c>
      <c r="S11" s="39" t="s">
        <v>33</v>
      </c>
      <c r="T11" s="40" t="s">
        <v>34</v>
      </c>
      <c r="U11" s="41"/>
      <c r="V11" s="40"/>
      <c r="W11" s="43"/>
    </row>
    <row r="12" s="1" customFormat="true" ht="20.25" hidden="false" customHeight="true" outlineLevel="0" collapsed="false">
      <c r="A12" s="28" t="s">
        <v>28</v>
      </c>
      <c r="B12" s="29" t="s">
        <v>29</v>
      </c>
      <c r="C12" s="31" t="n">
        <v>137</v>
      </c>
      <c r="D12" s="31" t="s">
        <v>36</v>
      </c>
      <c r="E12" s="32" t="s">
        <v>49</v>
      </c>
      <c r="F12" s="45" t="s">
        <v>50</v>
      </c>
      <c r="G12" s="34" t="n">
        <v>85.97272727</v>
      </c>
      <c r="H12" s="29" t="n">
        <v>14.05</v>
      </c>
      <c r="I12" s="35" t="n">
        <v>100</v>
      </c>
      <c r="J12" s="34" t="n">
        <v>88.5348837209302</v>
      </c>
      <c r="K12" s="29" t="n">
        <v>7.1</v>
      </c>
      <c r="L12" s="36" t="n">
        <f aca="false">J12+K12</f>
        <v>95.6348837209302</v>
      </c>
      <c r="M12" s="34" t="n">
        <v>88.4</v>
      </c>
      <c r="N12" s="29" t="n">
        <v>0</v>
      </c>
      <c r="O12" s="36" t="n">
        <f aca="false">M12+N12</f>
        <v>88.4</v>
      </c>
      <c r="P12" s="37" t="n">
        <f aca="false">O12*0.1+L12*0.75+I12*0.15</f>
        <v>95.5661627906977</v>
      </c>
      <c r="Q12" s="38" t="n">
        <v>7</v>
      </c>
      <c r="R12" s="31" t="n">
        <v>9</v>
      </c>
      <c r="S12" s="39" t="s">
        <v>33</v>
      </c>
      <c r="T12" s="40" t="s">
        <v>51</v>
      </c>
      <c r="U12" s="41"/>
      <c r="V12" s="42" t="s">
        <v>35</v>
      </c>
      <c r="W12" s="43"/>
    </row>
    <row r="13" s="1" customFormat="true" ht="20.25" hidden="false" customHeight="true" outlineLevel="0" collapsed="false">
      <c r="A13" s="28" t="s">
        <v>28</v>
      </c>
      <c r="B13" s="29" t="s">
        <v>29</v>
      </c>
      <c r="C13" s="31" t="n">
        <v>137</v>
      </c>
      <c r="D13" s="31" t="s">
        <v>36</v>
      </c>
      <c r="E13" s="32" t="s">
        <v>52</v>
      </c>
      <c r="F13" s="33" t="s">
        <v>53</v>
      </c>
      <c r="G13" s="34" t="n">
        <v>85.06363636</v>
      </c>
      <c r="H13" s="29" t="n">
        <v>7.15</v>
      </c>
      <c r="I13" s="36" t="n">
        <f aca="false">G13+H13</f>
        <v>92.21363636</v>
      </c>
      <c r="J13" s="34" t="n">
        <v>92.1162790697674</v>
      </c>
      <c r="K13" s="29" t="n">
        <v>6.34</v>
      </c>
      <c r="L13" s="36" t="n">
        <f aca="false">J13+K13</f>
        <v>98.4562790697674</v>
      </c>
      <c r="M13" s="34" t="n">
        <v>78.9</v>
      </c>
      <c r="N13" s="29" t="n">
        <v>0</v>
      </c>
      <c r="O13" s="36" t="n">
        <f aca="false">M13+N13</f>
        <v>78.9</v>
      </c>
      <c r="P13" s="37" t="n">
        <f aca="false">O13*0.1+L13*0.75+I13*0.15</f>
        <v>95.5642547563256</v>
      </c>
      <c r="Q13" s="38" t="n">
        <v>8</v>
      </c>
      <c r="R13" s="31" t="n">
        <v>1</v>
      </c>
      <c r="S13" s="39" t="s">
        <v>33</v>
      </c>
      <c r="T13" s="40" t="s">
        <v>51</v>
      </c>
      <c r="U13" s="41"/>
      <c r="V13" s="42" t="s">
        <v>35</v>
      </c>
      <c r="W13" s="43"/>
    </row>
    <row r="14" s="1" customFormat="true" ht="20.25" hidden="false" customHeight="true" outlineLevel="0" collapsed="false">
      <c r="A14" s="28" t="s">
        <v>28</v>
      </c>
      <c r="B14" s="29" t="s">
        <v>29</v>
      </c>
      <c r="C14" s="31" t="n">
        <v>137</v>
      </c>
      <c r="D14" s="31" t="s">
        <v>36</v>
      </c>
      <c r="E14" s="32" t="s">
        <v>54</v>
      </c>
      <c r="F14" s="33" t="s">
        <v>55</v>
      </c>
      <c r="G14" s="34" t="n">
        <v>84.38181818</v>
      </c>
      <c r="H14" s="29" t="n">
        <v>4.45</v>
      </c>
      <c r="I14" s="36" t="n">
        <f aca="false">G14+H14</f>
        <v>88.83181818</v>
      </c>
      <c r="J14" s="34" t="n">
        <v>88.3953488372093</v>
      </c>
      <c r="K14" s="29" t="n">
        <v>9.39</v>
      </c>
      <c r="L14" s="36" t="n">
        <f aca="false">J14+K14</f>
        <v>97.7853488372093</v>
      </c>
      <c r="M14" s="34" t="n">
        <v>85.7</v>
      </c>
      <c r="N14" s="29" t="n">
        <v>0</v>
      </c>
      <c r="O14" s="36" t="n">
        <f aca="false">M14+N14</f>
        <v>85.7</v>
      </c>
      <c r="P14" s="37" t="n">
        <f aca="false">O14*0.1+L14*0.75+I14*0.15</f>
        <v>95.233784354907</v>
      </c>
      <c r="Q14" s="38" t="n">
        <v>9</v>
      </c>
      <c r="R14" s="31" t="n">
        <v>12</v>
      </c>
      <c r="S14" s="39" t="s">
        <v>33</v>
      </c>
      <c r="T14" s="40" t="s">
        <v>51</v>
      </c>
      <c r="U14" s="41"/>
      <c r="V14" s="42"/>
      <c r="W14" s="43"/>
    </row>
    <row r="15" s="1" customFormat="true" ht="20.25" hidden="false" customHeight="true" outlineLevel="0" collapsed="false">
      <c r="A15" s="28" t="s">
        <v>28</v>
      </c>
      <c r="B15" s="29" t="s">
        <v>29</v>
      </c>
      <c r="C15" s="31" t="n">
        <v>137</v>
      </c>
      <c r="D15" s="31" t="s">
        <v>41</v>
      </c>
      <c r="E15" s="32" t="s">
        <v>56</v>
      </c>
      <c r="F15" s="33" t="s">
        <v>57</v>
      </c>
      <c r="G15" s="34" t="n">
        <v>84.4</v>
      </c>
      <c r="H15" s="29" t="n">
        <v>1.7</v>
      </c>
      <c r="I15" s="36" t="n">
        <f aca="false">G15+H15</f>
        <v>86.1</v>
      </c>
      <c r="J15" s="34" t="n">
        <v>83.5813953488372</v>
      </c>
      <c r="K15" s="29" t="n">
        <v>15.285</v>
      </c>
      <c r="L15" s="36" t="n">
        <f aca="false">J15+K15</f>
        <v>98.8663953488372</v>
      </c>
      <c r="M15" s="34" t="n">
        <v>72.8</v>
      </c>
      <c r="N15" s="29" t="n">
        <v>0</v>
      </c>
      <c r="O15" s="36" t="n">
        <f aca="false">M15+N15</f>
        <v>72.8</v>
      </c>
      <c r="P15" s="37" t="n">
        <f aca="false">O15*0.1+L15*0.75+I15*0.15</f>
        <v>94.3447965116279</v>
      </c>
      <c r="Q15" s="38" t="n">
        <v>10</v>
      </c>
      <c r="R15" s="31" t="n">
        <v>67</v>
      </c>
      <c r="S15" s="39" t="s">
        <v>33</v>
      </c>
      <c r="T15" s="40" t="s">
        <v>51</v>
      </c>
      <c r="U15" s="41"/>
      <c r="V15" s="40"/>
      <c r="W15" s="43"/>
    </row>
    <row r="16" s="1" customFormat="true" ht="20.25" hidden="false" customHeight="true" outlineLevel="0" collapsed="false">
      <c r="A16" s="28" t="s">
        <v>28</v>
      </c>
      <c r="B16" s="29" t="s">
        <v>29</v>
      </c>
      <c r="C16" s="31" t="n">
        <v>137</v>
      </c>
      <c r="D16" s="31" t="s">
        <v>58</v>
      </c>
      <c r="E16" s="32" t="s">
        <v>59</v>
      </c>
      <c r="F16" s="33" t="s">
        <v>60</v>
      </c>
      <c r="G16" s="34" t="n">
        <v>85.0454545454545</v>
      </c>
      <c r="H16" s="29" t="n">
        <v>12.7</v>
      </c>
      <c r="I16" s="36" t="n">
        <f aca="false">G16+H16</f>
        <v>97.7454545454545</v>
      </c>
      <c r="J16" s="34" t="n">
        <v>89.4418604651163</v>
      </c>
      <c r="K16" s="29" t="n">
        <v>5.45</v>
      </c>
      <c r="L16" s="36" t="n">
        <f aca="false">J16+K16</f>
        <v>94.8918604651163</v>
      </c>
      <c r="M16" s="34" t="n">
        <v>76.35</v>
      </c>
      <c r="N16" s="29" t="n">
        <v>0</v>
      </c>
      <c r="O16" s="36" t="n">
        <f aca="false">M16+N16</f>
        <v>76.35</v>
      </c>
      <c r="P16" s="37" t="n">
        <f aca="false">O16*0.1+L16*0.75+I16*0.15</f>
        <v>93.4657135306554</v>
      </c>
      <c r="Q16" s="38" t="n">
        <v>11</v>
      </c>
      <c r="R16" s="31" t="n">
        <v>5</v>
      </c>
      <c r="S16" s="39" t="s">
        <v>33</v>
      </c>
      <c r="T16" s="40" t="s">
        <v>51</v>
      </c>
      <c r="U16" s="41"/>
      <c r="V16" s="42" t="s">
        <v>35</v>
      </c>
      <c r="W16" s="43"/>
    </row>
    <row r="17" s="1" customFormat="true" ht="20.25" hidden="false" customHeight="true" outlineLevel="0" collapsed="false">
      <c r="A17" s="28" t="s">
        <v>28</v>
      </c>
      <c r="B17" s="29" t="s">
        <v>29</v>
      </c>
      <c r="C17" s="31" t="n">
        <v>137</v>
      </c>
      <c r="D17" s="31" t="s">
        <v>30</v>
      </c>
      <c r="E17" s="32" t="s">
        <v>61</v>
      </c>
      <c r="F17" s="33" t="s">
        <v>62</v>
      </c>
      <c r="G17" s="34" t="n">
        <v>84.7727272727273</v>
      </c>
      <c r="H17" s="29" t="n">
        <v>4.9</v>
      </c>
      <c r="I17" s="36" t="n">
        <f aca="false">G17+H17</f>
        <v>89.6727272727273</v>
      </c>
      <c r="J17" s="34" t="n">
        <v>87.6046511627907</v>
      </c>
      <c r="K17" s="29" t="n">
        <v>8.2375</v>
      </c>
      <c r="L17" s="36" t="n">
        <f aca="false">J17+K17</f>
        <v>95.8421511627907</v>
      </c>
      <c r="M17" s="34" t="n">
        <v>80.675</v>
      </c>
      <c r="N17" s="29" t="n">
        <v>0</v>
      </c>
      <c r="O17" s="36" t="n">
        <f aca="false">M17+N17</f>
        <v>80.675</v>
      </c>
      <c r="P17" s="37" t="n">
        <f aca="false">O17*0.1+L17*0.75+I17*0.15</f>
        <v>93.4000224630021</v>
      </c>
      <c r="Q17" s="38" t="n">
        <v>12</v>
      </c>
      <c r="R17" s="31" t="n">
        <v>16</v>
      </c>
      <c r="S17" s="39" t="s">
        <v>33</v>
      </c>
      <c r="T17" s="40" t="s">
        <v>51</v>
      </c>
      <c r="U17" s="41"/>
      <c r="V17" s="40"/>
      <c r="W17" s="43"/>
    </row>
    <row r="18" s="1" customFormat="true" ht="20.25" hidden="false" customHeight="true" outlineLevel="0" collapsed="false">
      <c r="A18" s="28" t="s">
        <v>28</v>
      </c>
      <c r="B18" s="29" t="s">
        <v>29</v>
      </c>
      <c r="C18" s="31" t="n">
        <v>137</v>
      </c>
      <c r="D18" s="31" t="s">
        <v>36</v>
      </c>
      <c r="E18" s="32" t="s">
        <v>63</v>
      </c>
      <c r="F18" s="33" t="s">
        <v>64</v>
      </c>
      <c r="G18" s="34" t="n">
        <v>83.88181818</v>
      </c>
      <c r="H18" s="29" t="n">
        <v>1.75</v>
      </c>
      <c r="I18" s="36" t="n">
        <f aca="false">G18+H18</f>
        <v>85.63181818</v>
      </c>
      <c r="J18" s="34" t="n">
        <v>86.0697674418605</v>
      </c>
      <c r="K18" s="29" t="n">
        <v>8.975</v>
      </c>
      <c r="L18" s="36" t="n">
        <f aca="false">J18+K18</f>
        <v>95.0447674418605</v>
      </c>
      <c r="M18" s="34" t="n">
        <v>86.775</v>
      </c>
      <c r="N18" s="29" t="n">
        <v>0</v>
      </c>
      <c r="O18" s="36" t="n">
        <f aca="false">M18+N18</f>
        <v>86.775</v>
      </c>
      <c r="P18" s="37" t="n">
        <f aca="false">O18*0.1+L18*0.75+I18*0.15</f>
        <v>92.8058483083954</v>
      </c>
      <c r="Q18" s="38" t="n">
        <v>13</v>
      </c>
      <c r="R18" s="31" t="n">
        <v>38</v>
      </c>
      <c r="S18" s="39" t="s">
        <v>33</v>
      </c>
      <c r="T18" s="40" t="s">
        <v>51</v>
      </c>
      <c r="U18" s="41"/>
      <c r="V18" s="40"/>
      <c r="W18" s="43"/>
    </row>
    <row r="19" s="1" customFormat="true" ht="20.25" hidden="false" customHeight="true" outlineLevel="0" collapsed="false">
      <c r="A19" s="28" t="s">
        <v>28</v>
      </c>
      <c r="B19" s="29" t="s">
        <v>29</v>
      </c>
      <c r="C19" s="31" t="n">
        <v>137</v>
      </c>
      <c r="D19" s="31" t="s">
        <v>30</v>
      </c>
      <c r="E19" s="32" t="s">
        <v>65</v>
      </c>
      <c r="F19" s="33" t="s">
        <v>66</v>
      </c>
      <c r="G19" s="34" t="n">
        <v>85.4</v>
      </c>
      <c r="H19" s="29" t="n">
        <v>11.8</v>
      </c>
      <c r="I19" s="36" t="n">
        <f aca="false">G19+H19</f>
        <v>97.2</v>
      </c>
      <c r="J19" s="34" t="n">
        <v>87.7441860465116</v>
      </c>
      <c r="K19" s="29" t="n">
        <v>4.7</v>
      </c>
      <c r="L19" s="36" t="n">
        <f aca="false">J19+K19</f>
        <v>92.4441860465116</v>
      </c>
      <c r="M19" s="34" t="n">
        <v>87.6</v>
      </c>
      <c r="N19" s="29" t="n">
        <v>0</v>
      </c>
      <c r="O19" s="36" t="n">
        <f aca="false">M19+N19</f>
        <v>87.6</v>
      </c>
      <c r="P19" s="37" t="n">
        <f aca="false">O19*0.1+L19*0.75+I19*0.15</f>
        <v>92.6731395348837</v>
      </c>
      <c r="Q19" s="38" t="n">
        <v>14</v>
      </c>
      <c r="R19" s="31" t="n">
        <v>15</v>
      </c>
      <c r="S19" s="39" t="s">
        <v>33</v>
      </c>
      <c r="T19" s="40" t="s">
        <v>51</v>
      </c>
      <c r="U19" s="41"/>
      <c r="V19" s="40"/>
      <c r="W19" s="43"/>
    </row>
    <row r="20" s="1" customFormat="true" ht="20.25" hidden="false" customHeight="true" outlineLevel="0" collapsed="false">
      <c r="A20" s="28" t="s">
        <v>28</v>
      </c>
      <c r="B20" s="29" t="s">
        <v>29</v>
      </c>
      <c r="C20" s="31" t="n">
        <v>137</v>
      </c>
      <c r="D20" s="31" t="s">
        <v>58</v>
      </c>
      <c r="E20" s="32" t="s">
        <v>67</v>
      </c>
      <c r="F20" s="33" t="s">
        <v>68</v>
      </c>
      <c r="G20" s="34" t="n">
        <v>85.2636363636364</v>
      </c>
      <c r="H20" s="29" t="n">
        <v>14.925</v>
      </c>
      <c r="I20" s="35" t="n">
        <v>100</v>
      </c>
      <c r="J20" s="34" t="n">
        <v>86.953488372093</v>
      </c>
      <c r="K20" s="29" t="n">
        <v>3.175</v>
      </c>
      <c r="L20" s="36" t="n">
        <f aca="false">J20+K20</f>
        <v>90.128488372093</v>
      </c>
      <c r="M20" s="34" t="n">
        <v>98.125</v>
      </c>
      <c r="N20" s="29" t="n">
        <v>3.8</v>
      </c>
      <c r="O20" s="35" t="n">
        <v>100</v>
      </c>
      <c r="P20" s="37" t="n">
        <f aca="false">O20*0.1+L20*0.75+I20*0.15</f>
        <v>92.5963662790698</v>
      </c>
      <c r="Q20" s="38" t="n">
        <v>15</v>
      </c>
      <c r="R20" s="31" t="n">
        <v>24</v>
      </c>
      <c r="S20" s="39" t="s">
        <v>33</v>
      </c>
      <c r="T20" s="40" t="s">
        <v>51</v>
      </c>
      <c r="U20" s="41"/>
      <c r="V20" s="40"/>
      <c r="W20" s="43"/>
    </row>
    <row r="21" s="1" customFormat="true" ht="20.25" hidden="false" customHeight="true" outlineLevel="0" collapsed="false">
      <c r="A21" s="28" t="s">
        <v>28</v>
      </c>
      <c r="B21" s="29" t="s">
        <v>29</v>
      </c>
      <c r="C21" s="31" t="n">
        <v>137</v>
      </c>
      <c r="D21" s="31" t="s">
        <v>58</v>
      </c>
      <c r="E21" s="32" t="s">
        <v>69</v>
      </c>
      <c r="F21" s="33" t="s">
        <v>70</v>
      </c>
      <c r="G21" s="34" t="n">
        <v>85.9363636363636</v>
      </c>
      <c r="H21" s="29" t="n">
        <v>3.5</v>
      </c>
      <c r="I21" s="36" t="n">
        <f aca="false">G21+H21</f>
        <v>89.4363636363636</v>
      </c>
      <c r="J21" s="34" t="n">
        <v>86.6744186046512</v>
      </c>
      <c r="K21" s="29" t="n">
        <v>7.6</v>
      </c>
      <c r="L21" s="36" t="n">
        <f aca="false">J21+K21</f>
        <v>94.2744186046512</v>
      </c>
      <c r="M21" s="34" t="n">
        <v>83.75</v>
      </c>
      <c r="N21" s="29" t="n">
        <v>0</v>
      </c>
      <c r="O21" s="36" t="n">
        <f aca="false">M21+N21</f>
        <v>83.75</v>
      </c>
      <c r="P21" s="37" t="n">
        <f aca="false">O21*0.1+L21*0.75+I21*0.15</f>
        <v>92.4962684989429</v>
      </c>
      <c r="Q21" s="38" t="n">
        <v>16</v>
      </c>
      <c r="R21" s="31" t="n">
        <v>34</v>
      </c>
      <c r="S21" s="39" t="s">
        <v>33</v>
      </c>
      <c r="T21" s="40" t="s">
        <v>51</v>
      </c>
      <c r="U21" s="41"/>
      <c r="V21" s="40"/>
      <c r="W21" s="43"/>
    </row>
    <row r="22" s="1" customFormat="true" ht="20.25" hidden="false" customHeight="true" outlineLevel="0" collapsed="false">
      <c r="A22" s="28" t="s">
        <v>28</v>
      </c>
      <c r="B22" s="29" t="s">
        <v>29</v>
      </c>
      <c r="C22" s="31" t="n">
        <v>137</v>
      </c>
      <c r="D22" s="31" t="s">
        <v>41</v>
      </c>
      <c r="E22" s="32" t="s">
        <v>71</v>
      </c>
      <c r="F22" s="33" t="s">
        <v>72</v>
      </c>
      <c r="G22" s="34" t="n">
        <v>84.9909090909091</v>
      </c>
      <c r="H22" s="29" t="n">
        <v>10.15</v>
      </c>
      <c r="I22" s="36" t="n">
        <f aca="false">G22+H22</f>
        <v>95.1409090909091</v>
      </c>
      <c r="J22" s="34" t="n">
        <v>88.0232558139535</v>
      </c>
      <c r="K22" s="29" t="n">
        <v>3.925</v>
      </c>
      <c r="L22" s="36" t="n">
        <f aca="false">J22+K22</f>
        <v>91.9482558139535</v>
      </c>
      <c r="M22" s="34" t="n">
        <v>89.6</v>
      </c>
      <c r="N22" s="29" t="n">
        <v>0</v>
      </c>
      <c r="O22" s="36" t="n">
        <f aca="false">M22+N22</f>
        <v>89.6</v>
      </c>
      <c r="P22" s="37" t="n">
        <f aca="false">O22*0.1+L22*0.75+I22*0.15</f>
        <v>92.1923282241015</v>
      </c>
      <c r="Q22" s="38" t="n">
        <v>17</v>
      </c>
      <c r="R22" s="31" t="n">
        <v>13</v>
      </c>
      <c r="S22" s="39" t="s">
        <v>33</v>
      </c>
      <c r="T22" s="40" t="s">
        <v>51</v>
      </c>
      <c r="U22" s="41"/>
      <c r="V22" s="42" t="s">
        <v>35</v>
      </c>
      <c r="W22" s="43"/>
    </row>
    <row r="23" s="1" customFormat="true" ht="20.25" hidden="false" customHeight="true" outlineLevel="0" collapsed="false">
      <c r="A23" s="28" t="s">
        <v>28</v>
      </c>
      <c r="B23" s="29" t="s">
        <v>29</v>
      </c>
      <c r="C23" s="31" t="n">
        <v>137</v>
      </c>
      <c r="D23" s="31" t="s">
        <v>30</v>
      </c>
      <c r="E23" s="32" t="s">
        <v>73</v>
      </c>
      <c r="F23" s="33" t="s">
        <v>74</v>
      </c>
      <c r="G23" s="34" t="n">
        <v>85.7454545454545</v>
      </c>
      <c r="H23" s="29" t="n">
        <v>10.4</v>
      </c>
      <c r="I23" s="36" t="n">
        <f aca="false">G23+H23</f>
        <v>96.1454545454545</v>
      </c>
      <c r="J23" s="34" t="n">
        <v>88.9767441860465</v>
      </c>
      <c r="K23" s="29" t="n">
        <v>2.9</v>
      </c>
      <c r="L23" s="36" t="n">
        <f aca="false">J23+K23</f>
        <v>91.8767441860465</v>
      </c>
      <c r="M23" s="34" t="n">
        <v>87.2</v>
      </c>
      <c r="N23" s="29" t="n">
        <v>0</v>
      </c>
      <c r="O23" s="36" t="n">
        <f aca="false">M23+N23</f>
        <v>87.2</v>
      </c>
      <c r="P23" s="37" t="n">
        <f aca="false">O23*0.1+L23*0.75+I23*0.15</f>
        <v>92.0493763213531</v>
      </c>
      <c r="Q23" s="38" t="n">
        <v>18</v>
      </c>
      <c r="R23" s="31" t="n">
        <v>6</v>
      </c>
      <c r="S23" s="39" t="s">
        <v>33</v>
      </c>
      <c r="T23" s="40" t="s">
        <v>51</v>
      </c>
      <c r="U23" s="41"/>
      <c r="V23" s="42" t="s">
        <v>35</v>
      </c>
      <c r="W23" s="43"/>
    </row>
    <row r="24" s="1" customFormat="true" ht="20.25" hidden="false" customHeight="true" outlineLevel="0" collapsed="false">
      <c r="A24" s="28" t="s">
        <v>28</v>
      </c>
      <c r="B24" s="29" t="s">
        <v>29</v>
      </c>
      <c r="C24" s="31" t="n">
        <v>137</v>
      </c>
      <c r="D24" s="31" t="s">
        <v>58</v>
      </c>
      <c r="E24" s="32" t="s">
        <v>75</v>
      </c>
      <c r="F24" s="33" t="s">
        <v>76</v>
      </c>
      <c r="G24" s="34" t="n">
        <v>85.6272727272727</v>
      </c>
      <c r="H24" s="29" t="n">
        <v>16.975</v>
      </c>
      <c r="I24" s="35" t="n">
        <v>100</v>
      </c>
      <c r="J24" s="34" t="n">
        <v>85.5348837209302</v>
      </c>
      <c r="K24" s="29" t="n">
        <v>4.925</v>
      </c>
      <c r="L24" s="36" t="n">
        <f aca="false">J24+K24</f>
        <v>90.4598837209302</v>
      </c>
      <c r="M24" s="34" t="n">
        <v>90.55</v>
      </c>
      <c r="N24" s="29" t="n">
        <v>0</v>
      </c>
      <c r="O24" s="36" t="n">
        <f aca="false">M24+N24</f>
        <v>90.55</v>
      </c>
      <c r="P24" s="37" t="n">
        <f aca="false">O24*0.1+L24*0.75+I24*0.15</f>
        <v>91.8999127906976</v>
      </c>
      <c r="Q24" s="38" t="n">
        <v>19</v>
      </c>
      <c r="R24" s="31" t="n">
        <v>43</v>
      </c>
      <c r="S24" s="39" t="s">
        <v>33</v>
      </c>
      <c r="T24" s="40" t="s">
        <v>51</v>
      </c>
      <c r="U24" s="41"/>
      <c r="V24" s="40"/>
      <c r="W24" s="43"/>
    </row>
    <row r="25" s="1" customFormat="true" ht="20.25" hidden="false" customHeight="true" outlineLevel="0" collapsed="false">
      <c r="A25" s="28" t="s">
        <v>28</v>
      </c>
      <c r="B25" s="29" t="s">
        <v>29</v>
      </c>
      <c r="C25" s="31" t="n">
        <v>137</v>
      </c>
      <c r="D25" s="31" t="s">
        <v>36</v>
      </c>
      <c r="E25" s="32" t="s">
        <v>77</v>
      </c>
      <c r="F25" s="33" t="s">
        <v>78</v>
      </c>
      <c r="G25" s="34" t="n">
        <v>84.7719696970833</v>
      </c>
      <c r="H25" s="29" t="n">
        <v>3.35</v>
      </c>
      <c r="I25" s="36" t="n">
        <f aca="false">G25+H25</f>
        <v>88.1219696970833</v>
      </c>
      <c r="J25" s="34" t="n">
        <v>88.5348837209302</v>
      </c>
      <c r="K25" s="29" t="n">
        <v>4.6</v>
      </c>
      <c r="L25" s="36" t="n">
        <f aca="false">J25+K25</f>
        <v>93.1348837209302</v>
      </c>
      <c r="M25" s="34" t="n">
        <v>83</v>
      </c>
      <c r="N25" s="29" t="n">
        <v>0</v>
      </c>
      <c r="O25" s="36" t="n">
        <f aca="false">M25+N25</f>
        <v>83</v>
      </c>
      <c r="P25" s="37" t="n">
        <f aca="false">O25*0.1+L25*0.75+I25*0.15</f>
        <v>91.3694582452601</v>
      </c>
      <c r="Q25" s="38" t="n">
        <v>20</v>
      </c>
      <c r="R25" s="31" t="n">
        <v>10</v>
      </c>
      <c r="S25" s="39" t="s">
        <v>33</v>
      </c>
      <c r="T25" s="40" t="s">
        <v>51</v>
      </c>
      <c r="U25" s="41"/>
      <c r="V25" s="42"/>
      <c r="W25" s="43"/>
    </row>
    <row r="26" s="1" customFormat="true" ht="20.25" hidden="false" customHeight="true" outlineLevel="0" collapsed="false">
      <c r="A26" s="28" t="s">
        <v>28</v>
      </c>
      <c r="B26" s="29" t="s">
        <v>29</v>
      </c>
      <c r="C26" s="31" t="n">
        <v>137</v>
      </c>
      <c r="D26" s="31" t="s">
        <v>58</v>
      </c>
      <c r="E26" s="32" t="s">
        <v>79</v>
      </c>
      <c r="F26" s="45" t="s">
        <v>80</v>
      </c>
      <c r="G26" s="34" t="n">
        <v>85.8454545454545</v>
      </c>
      <c r="H26" s="29" t="n">
        <v>8.7</v>
      </c>
      <c r="I26" s="36" t="n">
        <f aca="false">G26+H26</f>
        <v>94.5454545454545</v>
      </c>
      <c r="J26" s="34" t="n">
        <v>87.3023255813954</v>
      </c>
      <c r="K26" s="29" t="n">
        <v>3.475</v>
      </c>
      <c r="L26" s="36" t="n">
        <f aca="false">J26+K26</f>
        <v>90.7773255813954</v>
      </c>
      <c r="M26" s="34" t="n">
        <v>89.15</v>
      </c>
      <c r="N26" s="29" t="n">
        <v>0</v>
      </c>
      <c r="O26" s="36" t="n">
        <f aca="false">M26+N26</f>
        <v>89.15</v>
      </c>
      <c r="P26" s="37" t="n">
        <f aca="false">O26*0.1+L26*0.75+I26*0.15</f>
        <v>91.1798123678647</v>
      </c>
      <c r="Q26" s="38" t="n">
        <v>21</v>
      </c>
      <c r="R26" s="31" t="n">
        <v>19</v>
      </c>
      <c r="S26" s="39" t="s">
        <v>33</v>
      </c>
      <c r="T26" s="40" t="s">
        <v>81</v>
      </c>
      <c r="U26" s="41"/>
      <c r="V26" s="40"/>
      <c r="W26" s="43"/>
    </row>
    <row r="27" s="1" customFormat="true" ht="20.25" hidden="false" customHeight="true" outlineLevel="0" collapsed="false">
      <c r="A27" s="28" t="s">
        <v>28</v>
      </c>
      <c r="B27" s="29" t="s">
        <v>29</v>
      </c>
      <c r="C27" s="31" t="n">
        <v>137</v>
      </c>
      <c r="D27" s="31" t="s">
        <v>36</v>
      </c>
      <c r="E27" s="32" t="s">
        <v>82</v>
      </c>
      <c r="F27" s="33" t="s">
        <v>83</v>
      </c>
      <c r="G27" s="34" t="n">
        <v>84.37272727</v>
      </c>
      <c r="H27" s="29" t="n">
        <v>7.95</v>
      </c>
      <c r="I27" s="36" t="n">
        <f aca="false">G27+H27</f>
        <v>92.32272727</v>
      </c>
      <c r="J27" s="34" t="n">
        <v>87.4883720930233</v>
      </c>
      <c r="K27" s="29" t="n">
        <v>3.74</v>
      </c>
      <c r="L27" s="36" t="n">
        <f aca="false">J27+K27</f>
        <v>91.2283720930233</v>
      </c>
      <c r="M27" s="34" t="n">
        <v>86.1</v>
      </c>
      <c r="N27" s="29" t="n">
        <v>0</v>
      </c>
      <c r="O27" s="36" t="n">
        <f aca="false">M27+N27</f>
        <v>86.1</v>
      </c>
      <c r="P27" s="37" t="n">
        <f aca="false">O27*0.1+L27*0.75+I27*0.15</f>
        <v>90.8796881602675</v>
      </c>
      <c r="Q27" s="38" t="n">
        <v>22</v>
      </c>
      <c r="R27" s="31" t="n">
        <v>18</v>
      </c>
      <c r="S27" s="39" t="s">
        <v>33</v>
      </c>
      <c r="T27" s="40" t="s">
        <v>81</v>
      </c>
      <c r="U27" s="41"/>
      <c r="V27" s="40"/>
      <c r="W27" s="43"/>
      <c r="CH27" s="46" t="s">
        <v>84</v>
      </c>
    </row>
    <row r="28" s="1" customFormat="true" ht="20.25" hidden="false" customHeight="true" outlineLevel="0" collapsed="false">
      <c r="A28" s="28" t="s">
        <v>28</v>
      </c>
      <c r="B28" s="29" t="s">
        <v>29</v>
      </c>
      <c r="C28" s="31" t="n">
        <v>137</v>
      </c>
      <c r="D28" s="31" t="s">
        <v>30</v>
      </c>
      <c r="E28" s="32" t="s">
        <v>85</v>
      </c>
      <c r="F28" s="33" t="s">
        <v>86</v>
      </c>
      <c r="G28" s="34" t="n">
        <v>84.3363636363636</v>
      </c>
      <c r="H28" s="29" t="n">
        <v>5.4</v>
      </c>
      <c r="I28" s="36" t="n">
        <f aca="false">G28+H28</f>
        <v>89.7363636363636</v>
      </c>
      <c r="J28" s="34" t="n">
        <v>88.6511627906977</v>
      </c>
      <c r="K28" s="29" t="n">
        <v>3.7</v>
      </c>
      <c r="L28" s="36" t="n">
        <f aca="false">J28+K28</f>
        <v>92.3511627906977</v>
      </c>
      <c r="M28" s="34" t="n">
        <v>79.9</v>
      </c>
      <c r="N28" s="29" t="n">
        <v>0</v>
      </c>
      <c r="O28" s="36" t="n">
        <f aca="false">M28+N28</f>
        <v>79.9</v>
      </c>
      <c r="P28" s="37" t="n">
        <f aca="false">O28*0.1+L28*0.75+I28*0.15</f>
        <v>90.7138266384778</v>
      </c>
      <c r="Q28" s="38" t="n">
        <v>23</v>
      </c>
      <c r="R28" s="31" t="n">
        <v>7</v>
      </c>
      <c r="S28" s="39" t="s">
        <v>33</v>
      </c>
      <c r="T28" s="40" t="s">
        <v>81</v>
      </c>
      <c r="U28" s="41"/>
      <c r="V28" s="40"/>
      <c r="W28" s="43"/>
    </row>
    <row r="29" s="1" customFormat="true" ht="20.25" hidden="false" customHeight="true" outlineLevel="0" collapsed="false">
      <c r="A29" s="28" t="s">
        <v>28</v>
      </c>
      <c r="B29" s="29" t="s">
        <v>29</v>
      </c>
      <c r="C29" s="31" t="n">
        <v>137</v>
      </c>
      <c r="D29" s="31" t="s">
        <v>41</v>
      </c>
      <c r="E29" s="32" t="s">
        <v>87</v>
      </c>
      <c r="F29" s="33" t="s">
        <v>88</v>
      </c>
      <c r="G29" s="34" t="n">
        <v>85.4</v>
      </c>
      <c r="H29" s="29" t="n">
        <v>11.75</v>
      </c>
      <c r="I29" s="36" t="n">
        <f aca="false">G29+H29</f>
        <v>97.15</v>
      </c>
      <c r="J29" s="34" t="n">
        <v>85.1860465116279</v>
      </c>
      <c r="K29" s="29" t="n">
        <v>4.3</v>
      </c>
      <c r="L29" s="36" t="n">
        <f aca="false">J29+K29</f>
        <v>89.4860465116279</v>
      </c>
      <c r="M29" s="34" t="n">
        <v>86.65</v>
      </c>
      <c r="N29" s="29" t="n">
        <v>0</v>
      </c>
      <c r="O29" s="36" t="n">
        <f aca="false">M29+N29</f>
        <v>86.65</v>
      </c>
      <c r="P29" s="37" t="n">
        <f aca="false">O29*0.1+L29*0.75+I29*0.15</f>
        <v>90.3520348837209</v>
      </c>
      <c r="Q29" s="38" t="n">
        <v>24</v>
      </c>
      <c r="R29" s="31" t="n">
        <v>48</v>
      </c>
      <c r="S29" s="39" t="s">
        <v>33</v>
      </c>
      <c r="T29" s="40" t="s">
        <v>81</v>
      </c>
      <c r="U29" s="41"/>
      <c r="V29" s="40"/>
      <c r="W29" s="43"/>
    </row>
    <row r="30" s="1" customFormat="true" ht="20.25" hidden="false" customHeight="true" outlineLevel="0" collapsed="false">
      <c r="A30" s="28" t="s">
        <v>28</v>
      </c>
      <c r="B30" s="29" t="s">
        <v>29</v>
      </c>
      <c r="C30" s="31" t="n">
        <v>137</v>
      </c>
      <c r="D30" s="31" t="s">
        <v>41</v>
      </c>
      <c r="E30" s="32" t="s">
        <v>89</v>
      </c>
      <c r="F30" s="33" t="s">
        <v>90</v>
      </c>
      <c r="G30" s="34" t="n">
        <v>85.5909090909091</v>
      </c>
      <c r="H30" s="29" t="n">
        <v>1.9</v>
      </c>
      <c r="I30" s="36" t="n">
        <f aca="false">G30+H30</f>
        <v>87.4909090909091</v>
      </c>
      <c r="J30" s="34" t="n">
        <v>87.2790697674419</v>
      </c>
      <c r="K30" s="29" t="n">
        <v>4.2</v>
      </c>
      <c r="L30" s="36" t="n">
        <f aca="false">J30+K30</f>
        <v>91.4790697674419</v>
      </c>
      <c r="M30" s="34" t="n">
        <v>85</v>
      </c>
      <c r="N30" s="29" t="n">
        <v>0</v>
      </c>
      <c r="O30" s="36" t="n">
        <f aca="false">M30+N30</f>
        <v>85</v>
      </c>
      <c r="P30" s="37" t="n">
        <f aca="false">O30*0.1+L30*0.75+I30*0.15</f>
        <v>90.2329386892178</v>
      </c>
      <c r="Q30" s="38" t="n">
        <v>25</v>
      </c>
      <c r="R30" s="31" t="n">
        <v>20</v>
      </c>
      <c r="S30" s="39" t="s">
        <v>33</v>
      </c>
      <c r="T30" s="40" t="s">
        <v>81</v>
      </c>
      <c r="U30" s="41"/>
      <c r="V30" s="40"/>
      <c r="W30" s="43"/>
    </row>
    <row r="31" s="1" customFormat="true" ht="20.25" hidden="false" customHeight="true" outlineLevel="0" collapsed="false">
      <c r="A31" s="28" t="s">
        <v>28</v>
      </c>
      <c r="B31" s="29" t="s">
        <v>29</v>
      </c>
      <c r="C31" s="31" t="n">
        <v>137</v>
      </c>
      <c r="D31" s="31" t="s">
        <v>41</v>
      </c>
      <c r="E31" s="32" t="s">
        <v>91</v>
      </c>
      <c r="F31" s="33" t="s">
        <v>92</v>
      </c>
      <c r="G31" s="34" t="n">
        <v>85.3454545454545</v>
      </c>
      <c r="H31" s="29" t="n">
        <v>9.075</v>
      </c>
      <c r="I31" s="36" t="n">
        <f aca="false">G31+H31</f>
        <v>94.4204545454545</v>
      </c>
      <c r="J31" s="34" t="n">
        <v>87.9302325581395</v>
      </c>
      <c r="K31" s="29" t="n">
        <v>1.7</v>
      </c>
      <c r="L31" s="36" t="n">
        <f aca="false">J31+K31</f>
        <v>89.6302325581395</v>
      </c>
      <c r="M31" s="34" t="n">
        <v>86.775</v>
      </c>
      <c r="N31" s="29" t="n">
        <v>0</v>
      </c>
      <c r="O31" s="36" t="n">
        <f aca="false">M31+N31</f>
        <v>86.775</v>
      </c>
      <c r="P31" s="37" t="n">
        <f aca="false">O31*0.1+L31*0.75+I31*0.15</f>
        <v>90.0632426004228</v>
      </c>
      <c r="Q31" s="38" t="n">
        <v>26</v>
      </c>
      <c r="R31" s="31" t="n">
        <v>14</v>
      </c>
      <c r="S31" s="39" t="s">
        <v>33</v>
      </c>
      <c r="T31" s="40" t="s">
        <v>81</v>
      </c>
      <c r="U31" s="41"/>
      <c r="V31" s="40"/>
      <c r="W31" s="43"/>
    </row>
    <row r="32" s="1" customFormat="true" ht="20.25" hidden="false" customHeight="true" outlineLevel="0" collapsed="false">
      <c r="A32" s="28" t="s">
        <v>28</v>
      </c>
      <c r="B32" s="29" t="s">
        <v>29</v>
      </c>
      <c r="C32" s="31" t="n">
        <v>137</v>
      </c>
      <c r="D32" s="31" t="s">
        <v>36</v>
      </c>
      <c r="E32" s="32" t="s">
        <v>93</v>
      </c>
      <c r="F32" s="33" t="s">
        <v>94</v>
      </c>
      <c r="G32" s="34" t="n">
        <v>84.86363636</v>
      </c>
      <c r="H32" s="29" t="n">
        <v>3.75</v>
      </c>
      <c r="I32" s="36" t="n">
        <f aca="false">G32+H32</f>
        <v>88.61363636</v>
      </c>
      <c r="J32" s="34" t="n">
        <v>87.2790697674419</v>
      </c>
      <c r="K32" s="29" t="n">
        <v>3.7</v>
      </c>
      <c r="L32" s="36" t="n">
        <f aca="false">J32+K32</f>
        <v>90.9790697674419</v>
      </c>
      <c r="M32" s="34" t="n">
        <v>84.75</v>
      </c>
      <c r="N32" s="29" t="n">
        <v>0</v>
      </c>
      <c r="O32" s="36" t="n">
        <f aca="false">M32+N32</f>
        <v>84.75</v>
      </c>
      <c r="P32" s="37" t="n">
        <f aca="false">O32*0.1+L32*0.75+I32*0.15</f>
        <v>90.0013477795814</v>
      </c>
      <c r="Q32" s="38" t="n">
        <v>27</v>
      </c>
      <c r="R32" s="31" t="n">
        <v>21</v>
      </c>
      <c r="S32" s="39" t="s">
        <v>33</v>
      </c>
      <c r="T32" s="40" t="s">
        <v>81</v>
      </c>
      <c r="U32" s="41"/>
      <c r="V32" s="40"/>
      <c r="W32" s="43"/>
    </row>
    <row r="33" s="1" customFormat="true" ht="20.25" hidden="false" customHeight="true" outlineLevel="0" collapsed="false">
      <c r="A33" s="28" t="s">
        <v>28</v>
      </c>
      <c r="B33" s="29" t="s">
        <v>29</v>
      </c>
      <c r="C33" s="31" t="n">
        <v>137</v>
      </c>
      <c r="D33" s="31" t="s">
        <v>30</v>
      </c>
      <c r="E33" s="32" t="s">
        <v>95</v>
      </c>
      <c r="F33" s="33" t="s">
        <v>96</v>
      </c>
      <c r="G33" s="34" t="n">
        <v>85.9818181818182</v>
      </c>
      <c r="H33" s="29" t="n">
        <v>7.35</v>
      </c>
      <c r="I33" s="36" t="n">
        <f aca="false">G33+H33</f>
        <v>93.3318181818182</v>
      </c>
      <c r="J33" s="34" t="n">
        <v>83.4883720930233</v>
      </c>
      <c r="K33" s="29" t="n">
        <v>6.975</v>
      </c>
      <c r="L33" s="36" t="n">
        <f aca="false">J33+K33</f>
        <v>90.4633720930233</v>
      </c>
      <c r="M33" s="34" t="n">
        <v>79.55</v>
      </c>
      <c r="N33" s="29" t="n">
        <v>0</v>
      </c>
      <c r="O33" s="36" t="n">
        <f aca="false">M33+N33</f>
        <v>79.55</v>
      </c>
      <c r="P33" s="37" t="n">
        <f aca="false">O33*0.1+L33*0.75+I33*0.15</f>
        <v>89.8023017970402</v>
      </c>
      <c r="Q33" s="38" t="n">
        <v>28</v>
      </c>
      <c r="R33" s="31" t="n">
        <v>69</v>
      </c>
      <c r="S33" s="39" t="s">
        <v>33</v>
      </c>
      <c r="T33" s="40" t="s">
        <v>81</v>
      </c>
      <c r="U33" s="41"/>
      <c r="V33" s="40"/>
      <c r="W33" s="43"/>
    </row>
    <row r="34" s="1" customFormat="true" ht="20.25" hidden="false" customHeight="true" outlineLevel="0" collapsed="false">
      <c r="A34" s="28" t="s">
        <v>28</v>
      </c>
      <c r="B34" s="29" t="s">
        <v>29</v>
      </c>
      <c r="C34" s="31" t="n">
        <v>137</v>
      </c>
      <c r="D34" s="31" t="s">
        <v>30</v>
      </c>
      <c r="E34" s="32" t="s">
        <v>97</v>
      </c>
      <c r="F34" s="33" t="s">
        <v>98</v>
      </c>
      <c r="G34" s="34" t="n">
        <v>85.1363636363636</v>
      </c>
      <c r="H34" s="29" t="n">
        <v>6.3</v>
      </c>
      <c r="I34" s="36" t="n">
        <f aca="false">G34+H34</f>
        <v>91.4363636363636</v>
      </c>
      <c r="J34" s="34" t="n">
        <v>86.7209302325581</v>
      </c>
      <c r="K34" s="29" t="n">
        <v>4</v>
      </c>
      <c r="L34" s="36" t="n">
        <f aca="false">J34+K34</f>
        <v>90.7209302325581</v>
      </c>
      <c r="M34" s="34" t="n">
        <v>80.25</v>
      </c>
      <c r="N34" s="29" t="n">
        <v>0</v>
      </c>
      <c r="O34" s="36" t="n">
        <f aca="false">M34+N34</f>
        <v>80.25</v>
      </c>
      <c r="P34" s="37" t="n">
        <f aca="false">O34*0.1+L34*0.75+I34*0.15</f>
        <v>89.7811522198731</v>
      </c>
      <c r="Q34" s="38" t="n">
        <v>29</v>
      </c>
      <c r="R34" s="31" t="n">
        <v>32</v>
      </c>
      <c r="S34" s="39" t="s">
        <v>33</v>
      </c>
      <c r="T34" s="40" t="s">
        <v>81</v>
      </c>
      <c r="U34" s="41"/>
      <c r="V34" s="40"/>
      <c r="W34" s="43"/>
    </row>
    <row r="35" s="1" customFormat="true" ht="20.25" hidden="false" customHeight="true" outlineLevel="0" collapsed="false">
      <c r="A35" s="28" t="s">
        <v>28</v>
      </c>
      <c r="B35" s="29" t="s">
        <v>29</v>
      </c>
      <c r="C35" s="31" t="n">
        <v>137</v>
      </c>
      <c r="D35" s="31" t="s">
        <v>58</v>
      </c>
      <c r="E35" s="32" t="s">
        <v>99</v>
      </c>
      <c r="F35" s="33" t="s">
        <v>100</v>
      </c>
      <c r="G35" s="34" t="n">
        <v>85.7272727272727</v>
      </c>
      <c r="H35" s="29" t="n">
        <v>8.95</v>
      </c>
      <c r="I35" s="36" t="n">
        <f aca="false">G35+H35</f>
        <v>94.6772727272727</v>
      </c>
      <c r="J35" s="34" t="n">
        <v>87.1860465116279</v>
      </c>
      <c r="K35" s="29" t="n">
        <v>1.5</v>
      </c>
      <c r="L35" s="36" t="n">
        <f aca="false">J35+K35</f>
        <v>88.6860465116279</v>
      </c>
      <c r="M35" s="34" t="n">
        <v>88.3</v>
      </c>
      <c r="N35" s="29" t="n">
        <v>0</v>
      </c>
      <c r="O35" s="36" t="n">
        <f aca="false">M35+N35</f>
        <v>88.3</v>
      </c>
      <c r="P35" s="37" t="n">
        <f aca="false">O35*0.1+L35*0.75+I35*0.15</f>
        <v>89.5461257928118</v>
      </c>
      <c r="Q35" s="38" t="n">
        <v>30</v>
      </c>
      <c r="R35" s="31" t="n">
        <v>22</v>
      </c>
      <c r="S35" s="39" t="s">
        <v>33</v>
      </c>
      <c r="T35" s="40" t="s">
        <v>81</v>
      </c>
      <c r="U35" s="41"/>
      <c r="V35" s="40"/>
      <c r="W35" s="43"/>
    </row>
    <row r="36" s="1" customFormat="true" ht="20.25" hidden="false" customHeight="true" outlineLevel="0" collapsed="false">
      <c r="A36" s="28" t="s">
        <v>28</v>
      </c>
      <c r="B36" s="29" t="s">
        <v>29</v>
      </c>
      <c r="C36" s="31" t="n">
        <v>137</v>
      </c>
      <c r="D36" s="31" t="s">
        <v>41</v>
      </c>
      <c r="E36" s="32" t="s">
        <v>101</v>
      </c>
      <c r="F36" s="33" t="s">
        <v>102</v>
      </c>
      <c r="G36" s="34" t="n">
        <v>85.6181818181818</v>
      </c>
      <c r="H36" s="29" t="n">
        <v>5.875</v>
      </c>
      <c r="I36" s="36" t="n">
        <f aca="false">G36+H36</f>
        <v>91.4931818181818</v>
      </c>
      <c r="J36" s="34" t="n">
        <v>86.4883720930233</v>
      </c>
      <c r="K36" s="29" t="n">
        <v>2.7</v>
      </c>
      <c r="L36" s="36" t="n">
        <f aca="false">J36+K36</f>
        <v>89.1883720930233</v>
      </c>
      <c r="M36" s="34" t="n">
        <v>86.625</v>
      </c>
      <c r="N36" s="29" t="n">
        <v>0</v>
      </c>
      <c r="O36" s="36" t="n">
        <f aca="false">M36+N36</f>
        <v>86.625</v>
      </c>
      <c r="P36" s="37" t="n">
        <f aca="false">O36*0.1+L36*0.75+I36*0.15</f>
        <v>89.2777563424947</v>
      </c>
      <c r="Q36" s="38" t="n">
        <v>31</v>
      </c>
      <c r="R36" s="31" t="n">
        <v>35</v>
      </c>
      <c r="S36" s="39" t="s">
        <v>33</v>
      </c>
      <c r="T36" s="40" t="s">
        <v>81</v>
      </c>
      <c r="U36" s="41"/>
      <c r="V36" s="40"/>
      <c r="W36" s="43"/>
    </row>
    <row r="37" s="1" customFormat="true" ht="20.25" hidden="false" customHeight="true" outlineLevel="0" collapsed="false">
      <c r="A37" s="28" t="s">
        <v>28</v>
      </c>
      <c r="B37" s="29" t="s">
        <v>29</v>
      </c>
      <c r="C37" s="31" t="n">
        <v>137</v>
      </c>
      <c r="D37" s="31" t="s">
        <v>41</v>
      </c>
      <c r="E37" s="32" t="s">
        <v>103</v>
      </c>
      <c r="F37" s="33" t="s">
        <v>104</v>
      </c>
      <c r="G37" s="34" t="n">
        <v>84.4909090909091</v>
      </c>
      <c r="H37" s="29" t="n">
        <v>6.45</v>
      </c>
      <c r="I37" s="36" t="n">
        <f aca="false">G37+H37</f>
        <v>90.9409090909091</v>
      </c>
      <c r="J37" s="34" t="n">
        <v>85.4418604651163</v>
      </c>
      <c r="K37" s="29" t="n">
        <v>3.29</v>
      </c>
      <c r="L37" s="36" t="n">
        <f aca="false">J37+K37</f>
        <v>88.7318604651163</v>
      </c>
      <c r="M37" s="34" t="n">
        <v>88.9</v>
      </c>
      <c r="N37" s="29" t="n">
        <v>0</v>
      </c>
      <c r="O37" s="36" t="n">
        <f aca="false">M37+N37</f>
        <v>88.9</v>
      </c>
      <c r="P37" s="37" t="n">
        <f aca="false">O37*0.1+L37*0.75+I37*0.15</f>
        <v>89.0800317124736</v>
      </c>
      <c r="Q37" s="38" t="n">
        <v>32</v>
      </c>
      <c r="R37" s="31" t="n">
        <v>45</v>
      </c>
      <c r="S37" s="39" t="s">
        <v>33</v>
      </c>
      <c r="T37" s="40" t="s">
        <v>81</v>
      </c>
      <c r="U37" s="41"/>
      <c r="V37" s="40"/>
      <c r="W37" s="43"/>
    </row>
    <row r="38" s="1" customFormat="true" ht="20.25" hidden="false" customHeight="true" outlineLevel="0" collapsed="false">
      <c r="A38" s="28" t="s">
        <v>28</v>
      </c>
      <c r="B38" s="29" t="s">
        <v>29</v>
      </c>
      <c r="C38" s="31" t="n">
        <v>137</v>
      </c>
      <c r="D38" s="31" t="s">
        <v>41</v>
      </c>
      <c r="E38" s="32" t="s">
        <v>105</v>
      </c>
      <c r="F38" s="33" t="s">
        <v>106</v>
      </c>
      <c r="G38" s="34" t="n">
        <v>84.7545454545455</v>
      </c>
      <c r="H38" s="29" t="n">
        <v>0.675</v>
      </c>
      <c r="I38" s="36" t="n">
        <f aca="false">G38+H38</f>
        <v>85.4295454545455</v>
      </c>
      <c r="J38" s="34" t="n">
        <v>88.6046511627907</v>
      </c>
      <c r="K38" s="29" t="n">
        <v>1.5</v>
      </c>
      <c r="L38" s="36" t="n">
        <f aca="false">J38+K38</f>
        <v>90.1046511627907</v>
      </c>
      <c r="M38" s="34" t="n">
        <v>86.25</v>
      </c>
      <c r="N38" s="29" t="n">
        <v>0</v>
      </c>
      <c r="O38" s="36" t="n">
        <f aca="false">M38+N38</f>
        <v>86.25</v>
      </c>
      <c r="P38" s="37" t="n">
        <f aca="false">O38*0.1+L38*0.75+I38*0.15</f>
        <v>89.0179201902749</v>
      </c>
      <c r="Q38" s="38" t="n">
        <v>33</v>
      </c>
      <c r="R38" s="31" t="n">
        <v>8</v>
      </c>
      <c r="S38" s="39" t="s">
        <v>33</v>
      </c>
      <c r="T38" s="40" t="s">
        <v>81</v>
      </c>
      <c r="U38" s="41"/>
      <c r="V38" s="40"/>
      <c r="W38" s="43"/>
    </row>
    <row r="39" s="1" customFormat="true" ht="20.25" hidden="false" customHeight="true" outlineLevel="0" collapsed="false">
      <c r="A39" s="28" t="s">
        <v>28</v>
      </c>
      <c r="B39" s="29" t="s">
        <v>29</v>
      </c>
      <c r="C39" s="31" t="n">
        <v>137</v>
      </c>
      <c r="D39" s="31" t="s">
        <v>30</v>
      </c>
      <c r="E39" s="32" t="s">
        <v>107</v>
      </c>
      <c r="F39" s="33" t="s">
        <v>108</v>
      </c>
      <c r="G39" s="34" t="n">
        <v>85.8454545454545</v>
      </c>
      <c r="H39" s="29" t="n">
        <v>10.7</v>
      </c>
      <c r="I39" s="36" t="n">
        <f aca="false">G39+H39</f>
        <v>96.5454545454545</v>
      </c>
      <c r="J39" s="34" t="n">
        <v>85.8139534883721</v>
      </c>
      <c r="K39" s="29" t="n">
        <v>1.7</v>
      </c>
      <c r="L39" s="36" t="n">
        <f aca="false">J39+K39</f>
        <v>87.5139534883721</v>
      </c>
      <c r="M39" s="34" t="n">
        <v>88.3</v>
      </c>
      <c r="N39" s="29" t="n">
        <v>0</v>
      </c>
      <c r="O39" s="36" t="n">
        <f aca="false">M39+N39</f>
        <v>88.3</v>
      </c>
      <c r="P39" s="37" t="n">
        <f aca="false">O39*0.1+L39*0.75+I39*0.15</f>
        <v>88.9472832980973</v>
      </c>
      <c r="Q39" s="38" t="n">
        <v>34</v>
      </c>
      <c r="R39" s="31" t="n">
        <v>39</v>
      </c>
      <c r="S39" s="39" t="s">
        <v>33</v>
      </c>
      <c r="T39" s="40" t="s">
        <v>81</v>
      </c>
      <c r="U39" s="41"/>
      <c r="V39" s="40"/>
      <c r="W39" s="43"/>
    </row>
    <row r="40" s="1" customFormat="true" ht="20.25" hidden="false" customHeight="true" outlineLevel="0" collapsed="false">
      <c r="A40" s="28" t="s">
        <v>28</v>
      </c>
      <c r="B40" s="29" t="s">
        <v>29</v>
      </c>
      <c r="C40" s="31" t="n">
        <v>137</v>
      </c>
      <c r="D40" s="31" t="s">
        <v>58</v>
      </c>
      <c r="E40" s="32" t="s">
        <v>109</v>
      </c>
      <c r="F40" s="33" t="s">
        <v>110</v>
      </c>
      <c r="G40" s="34" t="n">
        <v>85.7</v>
      </c>
      <c r="H40" s="29" t="n">
        <v>7</v>
      </c>
      <c r="I40" s="36" t="n">
        <f aca="false">G40+H40</f>
        <v>92.7</v>
      </c>
      <c r="J40" s="34" t="n">
        <v>86.7441860465116</v>
      </c>
      <c r="K40" s="29" t="n">
        <v>1.575</v>
      </c>
      <c r="L40" s="36" t="n">
        <f aca="false">J40+K40</f>
        <v>88.3191860465116</v>
      </c>
      <c r="M40" s="34" t="n">
        <v>87.75</v>
      </c>
      <c r="N40" s="29" t="n">
        <v>0</v>
      </c>
      <c r="O40" s="36" t="n">
        <f aca="false">M40+N40</f>
        <v>87.75</v>
      </c>
      <c r="P40" s="37" t="n">
        <f aca="false">O40*0.1+L40*0.75+I40*0.15</f>
        <v>88.9193895348837</v>
      </c>
      <c r="Q40" s="38" t="n">
        <v>35</v>
      </c>
      <c r="R40" s="31" t="n">
        <v>29</v>
      </c>
      <c r="S40" s="39" t="s">
        <v>33</v>
      </c>
      <c r="T40" s="40" t="s">
        <v>81</v>
      </c>
      <c r="U40" s="41"/>
      <c r="V40" s="40"/>
      <c r="W40" s="43"/>
    </row>
    <row r="41" s="1" customFormat="true" ht="20.25" hidden="false" customHeight="true" outlineLevel="0" collapsed="false">
      <c r="A41" s="28" t="s">
        <v>28</v>
      </c>
      <c r="B41" s="29" t="s">
        <v>29</v>
      </c>
      <c r="C41" s="31" t="n">
        <v>137</v>
      </c>
      <c r="D41" s="31" t="s">
        <v>36</v>
      </c>
      <c r="E41" s="32" t="s">
        <v>111</v>
      </c>
      <c r="F41" s="33" t="s">
        <v>112</v>
      </c>
      <c r="G41" s="34" t="n">
        <v>84.52727273</v>
      </c>
      <c r="H41" s="29" t="n">
        <v>5.675</v>
      </c>
      <c r="I41" s="36" t="n">
        <f aca="false">G41+H41</f>
        <v>90.20227273</v>
      </c>
      <c r="J41" s="34" t="n">
        <v>86.9069767441861</v>
      </c>
      <c r="K41" s="29" t="n">
        <v>2.55</v>
      </c>
      <c r="L41" s="36" t="n">
        <f aca="false">J41+K41</f>
        <v>89.4569767441861</v>
      </c>
      <c r="M41" s="34" t="n">
        <v>80.05</v>
      </c>
      <c r="N41" s="29" t="n">
        <v>0</v>
      </c>
      <c r="O41" s="36" t="n">
        <f aca="false">M41+N41</f>
        <v>80.05</v>
      </c>
      <c r="P41" s="37" t="n">
        <f aca="false">O41*0.1+L41*0.75+I41*0.15</f>
        <v>88.6280734676396</v>
      </c>
      <c r="Q41" s="38" t="n">
        <v>36</v>
      </c>
      <c r="R41" s="31" t="n">
        <v>25</v>
      </c>
      <c r="S41" s="39" t="s">
        <v>33</v>
      </c>
      <c r="T41" s="40" t="s">
        <v>81</v>
      </c>
      <c r="U41" s="41"/>
      <c r="V41" s="40"/>
      <c r="W41" s="43"/>
    </row>
    <row r="42" s="1" customFormat="true" ht="20.25" hidden="false" customHeight="true" outlineLevel="0" collapsed="false">
      <c r="A42" s="28" t="s">
        <v>28</v>
      </c>
      <c r="B42" s="29" t="s">
        <v>29</v>
      </c>
      <c r="C42" s="31" t="n">
        <v>137</v>
      </c>
      <c r="D42" s="31" t="s">
        <v>58</v>
      </c>
      <c r="E42" s="32" t="s">
        <v>113</v>
      </c>
      <c r="F42" s="33" t="s">
        <v>114</v>
      </c>
      <c r="G42" s="34" t="n">
        <v>85.7272727272727</v>
      </c>
      <c r="H42" s="29" t="n">
        <v>4.65</v>
      </c>
      <c r="I42" s="36" t="n">
        <f aca="false">G42+H42</f>
        <v>90.3772727272727</v>
      </c>
      <c r="J42" s="34" t="n">
        <v>86.8139534883721</v>
      </c>
      <c r="K42" s="29" t="n">
        <v>1.325</v>
      </c>
      <c r="L42" s="36" t="n">
        <f aca="false">J42+K42</f>
        <v>88.1389534883721</v>
      </c>
      <c r="M42" s="34" t="n">
        <v>89.65</v>
      </c>
      <c r="N42" s="29" t="n">
        <v>0</v>
      </c>
      <c r="O42" s="36" t="n">
        <f aca="false">M42+N42</f>
        <v>89.65</v>
      </c>
      <c r="P42" s="37" t="n">
        <f aca="false">O42*0.1+L42*0.75+I42*0.15</f>
        <v>88.62580602537</v>
      </c>
      <c r="Q42" s="38" t="n">
        <v>37</v>
      </c>
      <c r="R42" s="31" t="n">
        <v>26</v>
      </c>
      <c r="S42" s="39" t="s">
        <v>33</v>
      </c>
      <c r="T42" s="40" t="s">
        <v>81</v>
      </c>
      <c r="U42" s="41"/>
      <c r="V42" s="40"/>
      <c r="W42" s="43"/>
    </row>
    <row r="43" s="1" customFormat="true" ht="20.25" hidden="false" customHeight="true" outlineLevel="0" collapsed="false">
      <c r="A43" s="28" t="s">
        <v>28</v>
      </c>
      <c r="B43" s="29" t="s">
        <v>29</v>
      </c>
      <c r="C43" s="31" t="n">
        <v>137</v>
      </c>
      <c r="D43" s="31" t="s">
        <v>41</v>
      </c>
      <c r="E43" s="32" t="s">
        <v>115</v>
      </c>
      <c r="F43" s="33" t="s">
        <v>116</v>
      </c>
      <c r="G43" s="34" t="n">
        <v>84.1818181818182</v>
      </c>
      <c r="H43" s="29" t="n">
        <v>3.75</v>
      </c>
      <c r="I43" s="36" t="n">
        <f aca="false">G43+H43</f>
        <v>87.9318181818182</v>
      </c>
      <c r="J43" s="34" t="n">
        <v>86.7906976744186</v>
      </c>
      <c r="K43" s="29" t="n">
        <v>2.2</v>
      </c>
      <c r="L43" s="36" t="n">
        <f aca="false">J43+K43</f>
        <v>88.9906976744186</v>
      </c>
      <c r="M43" s="34" t="n">
        <v>85.95</v>
      </c>
      <c r="N43" s="29" t="n">
        <v>0</v>
      </c>
      <c r="O43" s="36" t="n">
        <f aca="false">M43+N43</f>
        <v>85.95</v>
      </c>
      <c r="P43" s="37" t="n">
        <f aca="false">O43*0.1+L43*0.75+I43*0.15</f>
        <v>88.5277959830867</v>
      </c>
      <c r="Q43" s="38" t="n">
        <v>38</v>
      </c>
      <c r="R43" s="31" t="n">
        <v>27</v>
      </c>
      <c r="S43" s="39" t="s">
        <v>33</v>
      </c>
      <c r="T43" s="40" t="s">
        <v>81</v>
      </c>
      <c r="U43" s="41"/>
      <c r="V43" s="40"/>
      <c r="W43" s="43"/>
    </row>
    <row r="44" s="1" customFormat="true" ht="20.25" hidden="false" customHeight="true" outlineLevel="0" collapsed="false">
      <c r="A44" s="28" t="s">
        <v>28</v>
      </c>
      <c r="B44" s="29" t="s">
        <v>29</v>
      </c>
      <c r="C44" s="31" t="n">
        <v>137</v>
      </c>
      <c r="D44" s="31" t="s">
        <v>41</v>
      </c>
      <c r="E44" s="32" t="s">
        <v>117</v>
      </c>
      <c r="F44" s="33" t="s">
        <v>118</v>
      </c>
      <c r="G44" s="34" t="n">
        <v>85.1090909090909</v>
      </c>
      <c r="H44" s="29" t="n">
        <v>3.85</v>
      </c>
      <c r="I44" s="36" t="n">
        <f aca="false">G44+H44</f>
        <v>88.9590909090909</v>
      </c>
      <c r="J44" s="34" t="n">
        <v>86.7441860465116</v>
      </c>
      <c r="K44" s="29" t="n">
        <v>1.85</v>
      </c>
      <c r="L44" s="36" t="n">
        <f aca="false">J44+K44</f>
        <v>88.5941860465116</v>
      </c>
      <c r="M44" s="34" t="n">
        <v>86.45</v>
      </c>
      <c r="N44" s="29" t="n">
        <v>0</v>
      </c>
      <c r="O44" s="36" t="n">
        <f aca="false">M44+N44</f>
        <v>86.45</v>
      </c>
      <c r="P44" s="37" t="n">
        <f aca="false">O44*0.1+L44*0.75+I44*0.15</f>
        <v>88.4345031712473</v>
      </c>
      <c r="Q44" s="38" t="n">
        <v>39</v>
      </c>
      <c r="R44" s="31" t="n">
        <v>30</v>
      </c>
      <c r="S44" s="39" t="s">
        <v>33</v>
      </c>
      <c r="T44" s="40" t="s">
        <v>81</v>
      </c>
      <c r="U44" s="41"/>
      <c r="V44" s="40"/>
      <c r="W44" s="43"/>
    </row>
    <row r="45" s="1" customFormat="true" ht="20.25" hidden="false" customHeight="true" outlineLevel="0" collapsed="false">
      <c r="A45" s="28" t="s">
        <v>28</v>
      </c>
      <c r="B45" s="29" t="s">
        <v>29</v>
      </c>
      <c r="C45" s="31" t="n">
        <v>137</v>
      </c>
      <c r="D45" s="31" t="s">
        <v>30</v>
      </c>
      <c r="E45" s="32" t="s">
        <v>119</v>
      </c>
      <c r="F45" s="33" t="s">
        <v>120</v>
      </c>
      <c r="G45" s="34" t="n">
        <v>84.9818181818182</v>
      </c>
      <c r="H45" s="29" t="n">
        <v>13.975</v>
      </c>
      <c r="I45" s="36" t="n">
        <f aca="false">G45+H45</f>
        <v>98.9568181818182</v>
      </c>
      <c r="J45" s="34" t="n">
        <v>84.6744186046512</v>
      </c>
      <c r="K45" s="29" t="n">
        <v>2.7</v>
      </c>
      <c r="L45" s="36" t="n">
        <f aca="false">J45+K45</f>
        <v>87.3744186046512</v>
      </c>
      <c r="M45" s="34" t="n">
        <v>79.6</v>
      </c>
      <c r="N45" s="29" t="n">
        <v>0</v>
      </c>
      <c r="O45" s="36" t="n">
        <f aca="false">M45+N45</f>
        <v>79.6</v>
      </c>
      <c r="P45" s="37" t="n">
        <f aca="false">O45*0.1+L45*0.75+I45*0.15</f>
        <v>88.3343366807611</v>
      </c>
      <c r="Q45" s="38" t="n">
        <v>40</v>
      </c>
      <c r="R45" s="31" t="n">
        <v>54</v>
      </c>
      <c r="S45" s="39" t="s">
        <v>33</v>
      </c>
      <c r="T45" s="40" t="s">
        <v>81</v>
      </c>
      <c r="U45" s="41"/>
      <c r="V45" s="40"/>
      <c r="W45" s="43"/>
    </row>
    <row r="46" s="1" customFormat="true" ht="20.25" hidden="false" customHeight="true" outlineLevel="0" collapsed="false">
      <c r="A46" s="28" t="s">
        <v>28</v>
      </c>
      <c r="B46" s="29" t="s">
        <v>29</v>
      </c>
      <c r="C46" s="31" t="n">
        <v>137</v>
      </c>
      <c r="D46" s="31" t="s">
        <v>41</v>
      </c>
      <c r="E46" s="32" t="s">
        <v>121</v>
      </c>
      <c r="F46" s="33" t="s">
        <v>122</v>
      </c>
      <c r="G46" s="34" t="n">
        <v>85.3363636363636</v>
      </c>
      <c r="H46" s="29" t="n">
        <v>1.175</v>
      </c>
      <c r="I46" s="36" t="n">
        <f aca="false">G46+H46</f>
        <v>86.5113636363636</v>
      </c>
      <c r="J46" s="34" t="n">
        <v>87.1395348837209</v>
      </c>
      <c r="K46" s="29" t="n">
        <v>1.5</v>
      </c>
      <c r="L46" s="36" t="n">
        <f aca="false">J46+K46</f>
        <v>88.6395348837209</v>
      </c>
      <c r="M46" s="34" t="n">
        <v>88.3</v>
      </c>
      <c r="N46" s="29" t="n">
        <v>0</v>
      </c>
      <c r="O46" s="36" t="n">
        <f aca="false">M46+N46</f>
        <v>88.3</v>
      </c>
      <c r="P46" s="37" t="n">
        <f aca="false">O46*0.1+L46*0.75+I46*0.15</f>
        <v>88.2863557082452</v>
      </c>
      <c r="Q46" s="38" t="n">
        <v>41</v>
      </c>
      <c r="R46" s="31" t="n">
        <v>23</v>
      </c>
      <c r="S46" s="39" t="s">
        <v>33</v>
      </c>
      <c r="T46" s="40" t="s">
        <v>81</v>
      </c>
      <c r="U46" s="41"/>
      <c r="V46" s="40"/>
      <c r="W46" s="43"/>
    </row>
    <row r="47" s="1" customFormat="true" ht="20.25" hidden="false" customHeight="true" outlineLevel="0" collapsed="false">
      <c r="A47" s="28" t="s">
        <v>28</v>
      </c>
      <c r="B47" s="29" t="s">
        <v>29</v>
      </c>
      <c r="C47" s="31" t="n">
        <v>137</v>
      </c>
      <c r="D47" s="31" t="s">
        <v>41</v>
      </c>
      <c r="E47" s="32" t="s">
        <v>123</v>
      </c>
      <c r="F47" s="33" t="s">
        <v>124</v>
      </c>
      <c r="G47" s="34" t="n">
        <v>84.3</v>
      </c>
      <c r="H47" s="29" t="n">
        <v>3.125</v>
      </c>
      <c r="I47" s="36" t="n">
        <f aca="false">G47+H47</f>
        <v>87.425</v>
      </c>
      <c r="J47" s="34" t="n">
        <v>86.7441860465116</v>
      </c>
      <c r="K47" s="29" t="n">
        <v>2</v>
      </c>
      <c r="L47" s="36" t="n">
        <f aca="false">J47+K47</f>
        <v>88.7441860465116</v>
      </c>
      <c r="M47" s="34" t="n">
        <v>86.025</v>
      </c>
      <c r="N47" s="29" t="n">
        <v>0</v>
      </c>
      <c r="O47" s="36" t="n">
        <f aca="false">M47+N47</f>
        <v>86.025</v>
      </c>
      <c r="P47" s="37" t="n">
        <f aca="false">O47*0.1+L47*0.75+I47*0.15</f>
        <v>88.2743895348837</v>
      </c>
      <c r="Q47" s="38" t="n">
        <v>42</v>
      </c>
      <c r="R47" s="31" t="n">
        <v>31</v>
      </c>
      <c r="S47" s="39" t="s">
        <v>33</v>
      </c>
      <c r="T47" s="40" t="s">
        <v>81</v>
      </c>
      <c r="U47" s="41"/>
      <c r="V47" s="40"/>
      <c r="W47" s="43"/>
    </row>
    <row r="48" s="1" customFormat="true" ht="20.25" hidden="false" customHeight="true" outlineLevel="0" collapsed="false">
      <c r="A48" s="28" t="s">
        <v>28</v>
      </c>
      <c r="B48" s="29" t="s">
        <v>29</v>
      </c>
      <c r="C48" s="31" t="n">
        <v>137</v>
      </c>
      <c r="D48" s="31" t="s">
        <v>58</v>
      </c>
      <c r="E48" s="32" t="s">
        <v>125</v>
      </c>
      <c r="F48" s="33" t="s">
        <v>126</v>
      </c>
      <c r="G48" s="34" t="n">
        <v>85.1636363636364</v>
      </c>
      <c r="H48" s="29" t="n">
        <v>3.85</v>
      </c>
      <c r="I48" s="36" t="n">
        <f aca="false">G48+H48</f>
        <v>89.0136363636364</v>
      </c>
      <c r="J48" s="34" t="n">
        <v>86.1395348837209</v>
      </c>
      <c r="K48" s="29" t="n">
        <v>1.8</v>
      </c>
      <c r="L48" s="36" t="n">
        <f aca="false">J48+K48</f>
        <v>87.9395348837209</v>
      </c>
      <c r="M48" s="34" t="n">
        <v>88.95</v>
      </c>
      <c r="N48" s="29" t="n">
        <v>0</v>
      </c>
      <c r="O48" s="36" t="n">
        <f aca="false">M48+N48</f>
        <v>88.95</v>
      </c>
      <c r="P48" s="37" t="n">
        <f aca="false">O48*0.1+L48*0.75+I48*0.15</f>
        <v>88.2016966173361</v>
      </c>
      <c r="Q48" s="38" t="n">
        <v>43</v>
      </c>
      <c r="R48" s="31" t="n">
        <v>36</v>
      </c>
      <c r="S48" s="39" t="s">
        <v>33</v>
      </c>
      <c r="T48" s="40" t="s">
        <v>81</v>
      </c>
      <c r="U48" s="41"/>
      <c r="V48" s="40"/>
      <c r="W48" s="43"/>
    </row>
    <row r="49" s="1" customFormat="true" ht="20.25" hidden="false" customHeight="true" outlineLevel="0" collapsed="false">
      <c r="A49" s="28" t="s">
        <v>28</v>
      </c>
      <c r="B49" s="29" t="s">
        <v>29</v>
      </c>
      <c r="C49" s="31" t="n">
        <v>137</v>
      </c>
      <c r="D49" s="31" t="s">
        <v>30</v>
      </c>
      <c r="E49" s="32" t="s">
        <v>127</v>
      </c>
      <c r="F49" s="33" t="s">
        <v>128</v>
      </c>
      <c r="G49" s="34" t="n">
        <v>86</v>
      </c>
      <c r="H49" s="29" t="n">
        <v>8.7</v>
      </c>
      <c r="I49" s="36" t="n">
        <f aca="false">G49+H49</f>
        <v>94.7</v>
      </c>
      <c r="J49" s="34" t="n">
        <v>84.4883720930233</v>
      </c>
      <c r="K49" s="29" t="n">
        <v>3.3</v>
      </c>
      <c r="L49" s="36" t="n">
        <f aca="false">J49+K49</f>
        <v>87.7883720930233</v>
      </c>
      <c r="M49" s="34" t="n">
        <v>81.2</v>
      </c>
      <c r="N49" s="29" t="n">
        <v>0</v>
      </c>
      <c r="O49" s="36" t="n">
        <f aca="false">M49+N49</f>
        <v>81.2</v>
      </c>
      <c r="P49" s="37" t="n">
        <f aca="false">O49*0.1+L49*0.75+I49*0.15</f>
        <v>88.1662790697675</v>
      </c>
      <c r="Q49" s="38" t="n">
        <v>44</v>
      </c>
      <c r="R49" s="31" t="n">
        <v>56</v>
      </c>
      <c r="S49" s="39" t="s">
        <v>33</v>
      </c>
      <c r="T49" s="40" t="s">
        <v>81</v>
      </c>
      <c r="U49" s="41"/>
      <c r="V49" s="40"/>
      <c r="W49" s="43"/>
    </row>
    <row r="50" s="1" customFormat="true" ht="20.25" hidden="false" customHeight="true" outlineLevel="0" collapsed="false">
      <c r="A50" s="28" t="s">
        <v>28</v>
      </c>
      <c r="B50" s="29" t="s">
        <v>29</v>
      </c>
      <c r="C50" s="31" t="n">
        <v>137</v>
      </c>
      <c r="D50" s="31" t="s">
        <v>36</v>
      </c>
      <c r="E50" s="32" t="s">
        <v>129</v>
      </c>
      <c r="F50" s="33" t="s">
        <v>130</v>
      </c>
      <c r="G50" s="34" t="n">
        <v>85.07272727</v>
      </c>
      <c r="H50" s="29" t="n">
        <v>1.9</v>
      </c>
      <c r="I50" s="36" t="n">
        <f aca="false">G50+H50</f>
        <v>86.97272727</v>
      </c>
      <c r="J50" s="34" t="n">
        <v>87.5348837209302</v>
      </c>
      <c r="K50" s="29" t="n">
        <v>2</v>
      </c>
      <c r="L50" s="36" t="n">
        <f aca="false">J50+K50</f>
        <v>89.5348837209302</v>
      </c>
      <c r="M50" s="34" t="n">
        <v>77.525</v>
      </c>
      <c r="N50" s="29" t="n">
        <v>0</v>
      </c>
      <c r="O50" s="36" t="n">
        <f aca="false">M50+N50</f>
        <v>77.525</v>
      </c>
      <c r="P50" s="37" t="n">
        <f aca="false">O50*0.1+L50*0.75+I50*0.15</f>
        <v>87.9495718811976</v>
      </c>
      <c r="Q50" s="38" t="n">
        <v>45</v>
      </c>
      <c r="R50" s="31" t="n">
        <v>17</v>
      </c>
      <c r="S50" s="39" t="s">
        <v>33</v>
      </c>
      <c r="T50" s="40" t="s">
        <v>81</v>
      </c>
      <c r="U50" s="41"/>
      <c r="V50" s="40"/>
      <c r="W50" s="43"/>
    </row>
    <row r="51" s="1" customFormat="true" ht="20.25" hidden="false" customHeight="true" outlineLevel="0" collapsed="false">
      <c r="A51" s="28" t="s">
        <v>28</v>
      </c>
      <c r="B51" s="29" t="s">
        <v>29</v>
      </c>
      <c r="C51" s="31" t="n">
        <v>137</v>
      </c>
      <c r="D51" s="31" t="s">
        <v>36</v>
      </c>
      <c r="E51" s="32" t="s">
        <v>131</v>
      </c>
      <c r="F51" s="33" t="s">
        <v>132</v>
      </c>
      <c r="G51" s="34" t="n">
        <v>85.92727273</v>
      </c>
      <c r="H51" s="29" t="n">
        <v>2.4</v>
      </c>
      <c r="I51" s="36" t="n">
        <f aca="false">G51+H51</f>
        <v>88.32727273</v>
      </c>
      <c r="J51" s="34" t="n">
        <v>84.4418604651163</v>
      </c>
      <c r="K51" s="29" t="n">
        <v>4.7</v>
      </c>
      <c r="L51" s="36" t="n">
        <f aca="false">J51+K51</f>
        <v>89.1418604651163</v>
      </c>
      <c r="M51" s="34" t="n">
        <v>77.85</v>
      </c>
      <c r="N51" s="29" t="n">
        <v>0</v>
      </c>
      <c r="O51" s="36" t="n">
        <f aca="false">M51+N51</f>
        <v>77.85</v>
      </c>
      <c r="P51" s="37" t="n">
        <f aca="false">O51*0.1+L51*0.75+I51*0.15</f>
        <v>87.8904862583372</v>
      </c>
      <c r="Q51" s="38" t="n">
        <v>46</v>
      </c>
      <c r="R51" s="31" t="n">
        <v>57</v>
      </c>
      <c r="S51" s="39" t="s">
        <v>33</v>
      </c>
      <c r="T51" s="40" t="s">
        <v>81</v>
      </c>
      <c r="U51" s="41"/>
      <c r="V51" s="40"/>
      <c r="W51" s="43"/>
    </row>
    <row r="52" s="1" customFormat="true" ht="20.25" hidden="false" customHeight="true" outlineLevel="0" collapsed="false">
      <c r="A52" s="28" t="s">
        <v>28</v>
      </c>
      <c r="B52" s="29" t="s">
        <v>29</v>
      </c>
      <c r="C52" s="31" t="n">
        <v>137</v>
      </c>
      <c r="D52" s="31" t="s">
        <v>41</v>
      </c>
      <c r="E52" s="32" t="s">
        <v>133</v>
      </c>
      <c r="F52" s="33" t="s">
        <v>134</v>
      </c>
      <c r="G52" s="34" t="n">
        <v>85.2909090909091</v>
      </c>
      <c r="H52" s="29" t="n">
        <v>4.875</v>
      </c>
      <c r="I52" s="36" t="n">
        <f aca="false">G52+H52</f>
        <v>90.1659090909091</v>
      </c>
      <c r="J52" s="34" t="n">
        <v>84.7209302325581</v>
      </c>
      <c r="K52" s="29" t="n">
        <v>2.2</v>
      </c>
      <c r="L52" s="36" t="n">
        <f aca="false">J52+K52</f>
        <v>86.9209302325581</v>
      </c>
      <c r="M52" s="34" t="n">
        <v>90.35</v>
      </c>
      <c r="N52" s="29" t="n">
        <v>0</v>
      </c>
      <c r="O52" s="36" t="n">
        <f aca="false">M52+N52</f>
        <v>90.35</v>
      </c>
      <c r="P52" s="37" t="n">
        <f aca="false">O52*0.1+L52*0.75+I52*0.15</f>
        <v>87.7505840380549</v>
      </c>
      <c r="Q52" s="38" t="n">
        <v>47</v>
      </c>
      <c r="R52" s="31" t="n">
        <v>53</v>
      </c>
      <c r="S52" s="39" t="s">
        <v>33</v>
      </c>
      <c r="T52" s="40" t="s">
        <v>81</v>
      </c>
      <c r="U52" s="41"/>
      <c r="V52" s="40"/>
      <c r="W52" s="43"/>
    </row>
    <row r="53" s="1" customFormat="true" ht="20.25" hidden="false" customHeight="true" outlineLevel="0" collapsed="false">
      <c r="A53" s="28" t="s">
        <v>28</v>
      </c>
      <c r="B53" s="29" t="s">
        <v>29</v>
      </c>
      <c r="C53" s="31" t="n">
        <v>137</v>
      </c>
      <c r="D53" s="31" t="s">
        <v>58</v>
      </c>
      <c r="E53" s="32" t="s">
        <v>135</v>
      </c>
      <c r="F53" s="33" t="s">
        <v>136</v>
      </c>
      <c r="G53" s="34" t="n">
        <v>85.7727272727273</v>
      </c>
      <c r="H53" s="29" t="n">
        <v>4.5</v>
      </c>
      <c r="I53" s="36" t="n">
        <f aca="false">G53+H53</f>
        <v>90.2727272727273</v>
      </c>
      <c r="J53" s="34" t="n">
        <v>84</v>
      </c>
      <c r="K53" s="29" t="n">
        <v>3.5</v>
      </c>
      <c r="L53" s="36" t="n">
        <f aca="false">J53+K53</f>
        <v>87.5</v>
      </c>
      <c r="M53" s="34" t="n">
        <v>85.125</v>
      </c>
      <c r="N53" s="29" t="n">
        <v>0</v>
      </c>
      <c r="O53" s="36" t="n">
        <f aca="false">M53+N53</f>
        <v>85.125</v>
      </c>
      <c r="P53" s="37" t="n">
        <f aca="false">O53*0.1+L53*0.75+I53*0.15</f>
        <v>87.6784090909091</v>
      </c>
      <c r="Q53" s="38" t="n">
        <v>48</v>
      </c>
      <c r="R53" s="31" t="n">
        <v>63</v>
      </c>
      <c r="S53" s="39" t="s">
        <v>33</v>
      </c>
      <c r="T53" s="40" t="s">
        <v>81</v>
      </c>
      <c r="U53" s="41"/>
      <c r="V53" s="40"/>
      <c r="W53" s="43"/>
    </row>
    <row r="54" s="1" customFormat="true" ht="20.25" hidden="false" customHeight="true" outlineLevel="0" collapsed="false">
      <c r="A54" s="28" t="s">
        <v>28</v>
      </c>
      <c r="B54" s="29" t="s">
        <v>29</v>
      </c>
      <c r="C54" s="31" t="n">
        <v>137</v>
      </c>
      <c r="D54" s="31" t="s">
        <v>36</v>
      </c>
      <c r="E54" s="32" t="s">
        <v>137</v>
      </c>
      <c r="F54" s="33" t="s">
        <v>138</v>
      </c>
      <c r="G54" s="34" t="n">
        <v>84.44545455</v>
      </c>
      <c r="H54" s="29" t="n">
        <v>12.175</v>
      </c>
      <c r="I54" s="36" t="n">
        <f aca="false">G54+H54</f>
        <v>96.62045455</v>
      </c>
      <c r="J54" s="34" t="n">
        <v>84.0232558139535</v>
      </c>
      <c r="K54" s="29" t="n">
        <v>2.2</v>
      </c>
      <c r="L54" s="36" t="n">
        <f aca="false">J54+K54</f>
        <v>86.2232558139535</v>
      </c>
      <c r="M54" s="34" t="n">
        <v>85.125</v>
      </c>
      <c r="N54" s="29" t="n">
        <v>0</v>
      </c>
      <c r="O54" s="36" t="n">
        <f aca="false">M54+N54</f>
        <v>85.125</v>
      </c>
      <c r="P54" s="37" t="n">
        <f aca="false">O54*0.1+L54*0.75+I54*0.15</f>
        <v>87.6730100429651</v>
      </c>
      <c r="Q54" s="38" t="n">
        <v>49</v>
      </c>
      <c r="R54" s="31" t="n">
        <v>62</v>
      </c>
      <c r="S54" s="39" t="s">
        <v>33</v>
      </c>
      <c r="T54" s="40" t="s">
        <v>81</v>
      </c>
      <c r="U54" s="41"/>
      <c r="V54" s="40"/>
      <c r="W54" s="43"/>
      <c r="CH54" s="46" t="s">
        <v>139</v>
      </c>
    </row>
    <row r="55" s="1" customFormat="true" ht="20.25" hidden="false" customHeight="true" outlineLevel="0" collapsed="false">
      <c r="A55" s="28" t="s">
        <v>28</v>
      </c>
      <c r="B55" s="29" t="s">
        <v>29</v>
      </c>
      <c r="C55" s="31" t="n">
        <v>137</v>
      </c>
      <c r="D55" s="31" t="s">
        <v>30</v>
      </c>
      <c r="E55" s="32" t="s">
        <v>140</v>
      </c>
      <c r="F55" s="33" t="s">
        <v>141</v>
      </c>
      <c r="G55" s="34" t="n">
        <v>84.4181818181818</v>
      </c>
      <c r="H55" s="29" t="n">
        <v>7</v>
      </c>
      <c r="I55" s="36" t="n">
        <f aca="false">G55+H55</f>
        <v>91.4181818181818</v>
      </c>
      <c r="J55" s="34" t="n">
        <v>83.4651162790698</v>
      </c>
      <c r="K55" s="29" t="n">
        <v>4.4</v>
      </c>
      <c r="L55" s="36" t="n">
        <f aca="false">J55+K55</f>
        <v>87.8651162790698</v>
      </c>
      <c r="M55" s="34" t="n">
        <v>79.75</v>
      </c>
      <c r="N55" s="29" t="n">
        <v>0</v>
      </c>
      <c r="O55" s="36" t="n">
        <f aca="false">M55+N55</f>
        <v>79.75</v>
      </c>
      <c r="P55" s="37" t="n">
        <f aca="false">O55*0.1+L55*0.75+I55*0.15</f>
        <v>87.5865644820296</v>
      </c>
      <c r="Q55" s="38" t="n">
        <v>50</v>
      </c>
      <c r="R55" s="31" t="n">
        <v>70</v>
      </c>
      <c r="S55" s="39" t="s">
        <v>33</v>
      </c>
      <c r="T55" s="40" t="s">
        <v>81</v>
      </c>
      <c r="U55" s="41"/>
      <c r="V55" s="40"/>
      <c r="W55" s="43"/>
    </row>
    <row r="56" s="1" customFormat="true" ht="20.25" hidden="false" customHeight="true" outlineLevel="0" collapsed="false">
      <c r="A56" s="28" t="s">
        <v>28</v>
      </c>
      <c r="B56" s="29" t="s">
        <v>29</v>
      </c>
      <c r="C56" s="31" t="n">
        <v>137</v>
      </c>
      <c r="D56" s="31" t="s">
        <v>58</v>
      </c>
      <c r="E56" s="32" t="s">
        <v>142</v>
      </c>
      <c r="F56" s="33" t="s">
        <v>143</v>
      </c>
      <c r="G56" s="34" t="n">
        <v>85.8363636363636</v>
      </c>
      <c r="H56" s="29" t="n">
        <v>3.35</v>
      </c>
      <c r="I56" s="36" t="n">
        <f aca="false">G56+H56</f>
        <v>89.1863636363636</v>
      </c>
      <c r="J56" s="34" t="n">
        <v>84.3023255813954</v>
      </c>
      <c r="K56" s="29" t="n">
        <v>3.7</v>
      </c>
      <c r="L56" s="36" t="n">
        <f aca="false">J56+K56</f>
        <v>88.0023255813954</v>
      </c>
      <c r="M56" s="34" t="n">
        <v>80.7</v>
      </c>
      <c r="N56" s="29" t="n">
        <v>0</v>
      </c>
      <c r="O56" s="36" t="n">
        <f aca="false">M56+N56</f>
        <v>80.7</v>
      </c>
      <c r="P56" s="37" t="n">
        <f aca="false">O56*0.1+L56*0.75+I56*0.15</f>
        <v>87.4496987315011</v>
      </c>
      <c r="Q56" s="38" t="n">
        <v>51</v>
      </c>
      <c r="R56" s="31" t="n">
        <v>59</v>
      </c>
      <c r="S56" s="39" t="s">
        <v>33</v>
      </c>
      <c r="T56" s="40" t="s">
        <v>81</v>
      </c>
      <c r="U56" s="41"/>
      <c r="V56" s="40"/>
      <c r="W56" s="43"/>
    </row>
    <row r="57" s="1" customFormat="true" ht="20.25" hidden="false" customHeight="true" outlineLevel="0" collapsed="false">
      <c r="A57" s="28" t="s">
        <v>28</v>
      </c>
      <c r="B57" s="29" t="s">
        <v>29</v>
      </c>
      <c r="C57" s="31" t="n">
        <v>137</v>
      </c>
      <c r="D57" s="31" t="s">
        <v>41</v>
      </c>
      <c r="E57" s="32" t="s">
        <v>144</v>
      </c>
      <c r="F57" s="33" t="s">
        <v>145</v>
      </c>
      <c r="G57" s="34" t="n">
        <v>84.9636363636364</v>
      </c>
      <c r="H57" s="29" t="n">
        <v>1.175</v>
      </c>
      <c r="I57" s="36" t="n">
        <f aca="false">G57+H57</f>
        <v>86.1386363636364</v>
      </c>
      <c r="J57" s="34" t="n">
        <v>86.1395348837209</v>
      </c>
      <c r="K57" s="29" t="n">
        <v>2</v>
      </c>
      <c r="L57" s="36" t="n">
        <f aca="false">J57+K57</f>
        <v>88.1395348837209</v>
      </c>
      <c r="M57" s="34" t="n">
        <v>83.675</v>
      </c>
      <c r="N57" s="29" t="n">
        <v>0</v>
      </c>
      <c r="O57" s="36" t="n">
        <f aca="false">M57+N57</f>
        <v>83.675</v>
      </c>
      <c r="P57" s="37" t="n">
        <f aca="false">O57*0.1+L57*0.75+I57*0.15</f>
        <v>87.3929466173361</v>
      </c>
      <c r="Q57" s="38" t="n">
        <v>52</v>
      </c>
      <c r="R57" s="31" t="n">
        <v>37</v>
      </c>
      <c r="S57" s="39" t="s">
        <v>33</v>
      </c>
      <c r="T57" s="40" t="s">
        <v>81</v>
      </c>
      <c r="U57" s="41"/>
      <c r="V57" s="40"/>
      <c r="W57" s="43"/>
    </row>
    <row r="58" s="1" customFormat="true" ht="20.25" hidden="false" customHeight="true" outlineLevel="0" collapsed="false">
      <c r="A58" s="28" t="s">
        <v>28</v>
      </c>
      <c r="B58" s="29" t="s">
        <v>29</v>
      </c>
      <c r="C58" s="31" t="n">
        <v>137</v>
      </c>
      <c r="D58" s="31" t="s">
        <v>30</v>
      </c>
      <c r="E58" s="32" t="s">
        <v>146</v>
      </c>
      <c r="F58" s="33" t="s">
        <v>147</v>
      </c>
      <c r="G58" s="34" t="n">
        <v>85.8909090909091</v>
      </c>
      <c r="H58" s="29" t="n">
        <v>2.95</v>
      </c>
      <c r="I58" s="36" t="n">
        <f aca="false">G58+H58</f>
        <v>88.8409090909091</v>
      </c>
      <c r="J58" s="34" t="n">
        <v>83.0930232558139</v>
      </c>
      <c r="K58" s="29" t="n">
        <v>4.5</v>
      </c>
      <c r="L58" s="36" t="n">
        <f aca="false">J58+K58</f>
        <v>87.5930232558139</v>
      </c>
      <c r="M58" s="34" t="n">
        <v>82.25</v>
      </c>
      <c r="N58" s="29" t="n">
        <v>0</v>
      </c>
      <c r="O58" s="36" t="n">
        <f aca="false">M58+N58</f>
        <v>82.25</v>
      </c>
      <c r="P58" s="37" t="n">
        <f aca="false">O58*0.1+L58*0.75+I58*0.15</f>
        <v>87.2459038054968</v>
      </c>
      <c r="Q58" s="38" t="n">
        <v>53</v>
      </c>
      <c r="R58" s="31" t="n">
        <v>74</v>
      </c>
      <c r="S58" s="39" t="s">
        <v>33</v>
      </c>
      <c r="T58" s="40" t="s">
        <v>81</v>
      </c>
      <c r="U58" s="41"/>
      <c r="V58" s="40"/>
      <c r="W58" s="43"/>
    </row>
    <row r="59" s="1" customFormat="true" ht="20.25" hidden="false" customHeight="true" outlineLevel="0" collapsed="false">
      <c r="A59" s="28" t="s">
        <v>28</v>
      </c>
      <c r="B59" s="29" t="s">
        <v>29</v>
      </c>
      <c r="C59" s="31" t="n">
        <v>137</v>
      </c>
      <c r="D59" s="31" t="s">
        <v>30</v>
      </c>
      <c r="E59" s="32" t="s">
        <v>148</v>
      </c>
      <c r="F59" s="33" t="s">
        <v>149</v>
      </c>
      <c r="G59" s="34" t="n">
        <v>84.8</v>
      </c>
      <c r="H59" s="29" t="n">
        <v>3.05</v>
      </c>
      <c r="I59" s="36" t="n">
        <f aca="false">G59+H59</f>
        <v>87.85</v>
      </c>
      <c r="J59" s="34" t="n">
        <v>84.5116279069767</v>
      </c>
      <c r="K59" s="29" t="n">
        <v>2.675</v>
      </c>
      <c r="L59" s="36" t="n">
        <f aca="false">J59+K59</f>
        <v>87.1866279069767</v>
      </c>
      <c r="M59" s="34" t="n">
        <v>81.5</v>
      </c>
      <c r="N59" s="29" t="n">
        <v>0</v>
      </c>
      <c r="O59" s="36" t="n">
        <f aca="false">M59+N59</f>
        <v>81.5</v>
      </c>
      <c r="P59" s="37" t="n">
        <f aca="false">O59*0.1+L59*0.75+I59*0.15</f>
        <v>86.7174709302325</v>
      </c>
      <c r="Q59" s="38" t="n">
        <v>54</v>
      </c>
      <c r="R59" s="31" t="n">
        <v>55</v>
      </c>
      <c r="S59" s="39" t="s">
        <v>33</v>
      </c>
      <c r="T59" s="40" t="s">
        <v>81</v>
      </c>
      <c r="U59" s="41"/>
      <c r="V59" s="40"/>
      <c r="W59" s="43"/>
    </row>
    <row r="60" s="1" customFormat="true" ht="20.25" hidden="false" customHeight="true" outlineLevel="0" collapsed="false">
      <c r="A60" s="28" t="s">
        <v>28</v>
      </c>
      <c r="B60" s="29" t="s">
        <v>29</v>
      </c>
      <c r="C60" s="31" t="n">
        <v>137</v>
      </c>
      <c r="D60" s="31" t="s">
        <v>30</v>
      </c>
      <c r="E60" s="32" t="s">
        <v>150</v>
      </c>
      <c r="F60" s="45" t="s">
        <v>151</v>
      </c>
      <c r="G60" s="34" t="n">
        <v>84.6181818181818</v>
      </c>
      <c r="H60" s="29" t="n">
        <v>4.05</v>
      </c>
      <c r="I60" s="36" t="n">
        <f aca="false">G60+H60</f>
        <v>88.6681818181818</v>
      </c>
      <c r="J60" s="34" t="n">
        <v>84.9069767441861</v>
      </c>
      <c r="K60" s="29" t="n">
        <v>1.5</v>
      </c>
      <c r="L60" s="36" t="n">
        <f aca="false">J60+K60</f>
        <v>86.4069767441861</v>
      </c>
      <c r="M60" s="34" t="n">
        <v>85.95</v>
      </c>
      <c r="N60" s="29" t="n">
        <v>0</v>
      </c>
      <c r="O60" s="36" t="n">
        <f aca="false">M60+N60</f>
        <v>85.95</v>
      </c>
      <c r="P60" s="37" t="n">
        <f aca="false">O60*0.1+L60*0.75+I60*0.15</f>
        <v>86.7004598308669</v>
      </c>
      <c r="Q60" s="38" t="n">
        <v>55</v>
      </c>
      <c r="R60" s="31" t="n">
        <v>52</v>
      </c>
      <c r="S60" s="39" t="s">
        <v>33</v>
      </c>
      <c r="T60" s="40"/>
      <c r="U60" s="41"/>
      <c r="V60" s="40"/>
      <c r="W60" s="43"/>
    </row>
    <row r="61" s="1" customFormat="true" ht="20.25" hidden="false" customHeight="true" outlineLevel="0" collapsed="false">
      <c r="A61" s="28" t="s">
        <v>28</v>
      </c>
      <c r="B61" s="29" t="s">
        <v>29</v>
      </c>
      <c r="C61" s="31" t="n">
        <v>137</v>
      </c>
      <c r="D61" s="31" t="s">
        <v>30</v>
      </c>
      <c r="E61" s="32" t="s">
        <v>152</v>
      </c>
      <c r="F61" s="33" t="s">
        <v>153</v>
      </c>
      <c r="G61" s="34" t="n">
        <v>85.2</v>
      </c>
      <c r="H61" s="29" t="n">
        <v>8.575</v>
      </c>
      <c r="I61" s="36" t="n">
        <f aca="false">G61+H61</f>
        <v>93.775</v>
      </c>
      <c r="J61" s="34" t="n">
        <v>82.9302325581395</v>
      </c>
      <c r="K61" s="29" t="n">
        <v>1.5</v>
      </c>
      <c r="L61" s="36" t="n">
        <f aca="false">J61+K61</f>
        <v>84.4302325581395</v>
      </c>
      <c r="M61" s="34" t="n">
        <v>91.75</v>
      </c>
      <c r="N61" s="29" t="n">
        <v>0</v>
      </c>
      <c r="O61" s="36" t="n">
        <f aca="false">M61+N61</f>
        <v>91.75</v>
      </c>
      <c r="P61" s="37" t="n">
        <f aca="false">O61*0.1+L61*0.75+I61*0.15</f>
        <v>86.5639244186046</v>
      </c>
      <c r="Q61" s="38" t="n">
        <v>56</v>
      </c>
      <c r="R61" s="31" t="n">
        <v>75</v>
      </c>
      <c r="S61" s="39" t="s">
        <v>33</v>
      </c>
      <c r="T61" s="40"/>
      <c r="U61" s="41"/>
      <c r="V61" s="40"/>
      <c r="W61" s="43"/>
    </row>
    <row r="62" s="1" customFormat="true" ht="20.25" hidden="false" customHeight="true" outlineLevel="0" collapsed="false">
      <c r="A62" s="28" t="s">
        <v>28</v>
      </c>
      <c r="B62" s="29" t="s">
        <v>29</v>
      </c>
      <c r="C62" s="31" t="n">
        <v>137</v>
      </c>
      <c r="D62" s="31" t="s">
        <v>30</v>
      </c>
      <c r="E62" s="32" t="s">
        <v>154</v>
      </c>
      <c r="F62" s="33" t="s">
        <v>155</v>
      </c>
      <c r="G62" s="34" t="n">
        <v>82.2272727272727</v>
      </c>
      <c r="H62" s="29" t="n">
        <v>5.7</v>
      </c>
      <c r="I62" s="36" t="n">
        <f aca="false">G62+H62</f>
        <v>87.9272727272727</v>
      </c>
      <c r="J62" s="34" t="n">
        <v>84.0697674418605</v>
      </c>
      <c r="K62" s="29" t="n">
        <v>1.5</v>
      </c>
      <c r="L62" s="36" t="n">
        <f aca="false">J62+K62</f>
        <v>85.5697674418605</v>
      </c>
      <c r="M62" s="34" t="n">
        <v>86.85</v>
      </c>
      <c r="N62" s="29" t="n">
        <v>0</v>
      </c>
      <c r="O62" s="36" t="n">
        <f aca="false">M62+N62</f>
        <v>86.85</v>
      </c>
      <c r="P62" s="37" t="n">
        <f aca="false">O62*0.1+L62*0.75+I62*0.15</f>
        <v>86.0514164904863</v>
      </c>
      <c r="Q62" s="38" t="n">
        <v>57</v>
      </c>
      <c r="R62" s="31" t="n">
        <v>61</v>
      </c>
      <c r="S62" s="39" t="s">
        <v>33</v>
      </c>
      <c r="T62" s="40"/>
      <c r="U62" s="41"/>
      <c r="V62" s="40"/>
      <c r="W62" s="43"/>
    </row>
    <row r="63" s="1" customFormat="true" ht="20.25" hidden="false" customHeight="true" outlineLevel="0" collapsed="false">
      <c r="A63" s="28" t="s">
        <v>28</v>
      </c>
      <c r="B63" s="29" t="s">
        <v>29</v>
      </c>
      <c r="C63" s="31" t="n">
        <v>137</v>
      </c>
      <c r="D63" s="31" t="s">
        <v>30</v>
      </c>
      <c r="E63" s="32" t="s">
        <v>156</v>
      </c>
      <c r="F63" s="33" t="s">
        <v>157</v>
      </c>
      <c r="G63" s="34" t="n">
        <v>85.6909090909091</v>
      </c>
      <c r="H63" s="29" t="n">
        <v>5.875</v>
      </c>
      <c r="I63" s="36" t="n">
        <f aca="false">G63+H63</f>
        <v>91.5659090909091</v>
      </c>
      <c r="J63" s="34" t="n">
        <v>83.4418604651163</v>
      </c>
      <c r="K63" s="29" t="n">
        <v>3.025</v>
      </c>
      <c r="L63" s="36" t="n">
        <f aca="false">J63+K63</f>
        <v>86.4668604651163</v>
      </c>
      <c r="M63" s="34" t="n">
        <v>74.25</v>
      </c>
      <c r="N63" s="29" t="n">
        <v>0</v>
      </c>
      <c r="O63" s="36" t="n">
        <f aca="false">M63+N63</f>
        <v>74.25</v>
      </c>
      <c r="P63" s="37" t="n">
        <f aca="false">O63*0.1+L63*0.75+I63*0.15</f>
        <v>86.0100317124736</v>
      </c>
      <c r="Q63" s="38" t="n">
        <v>58</v>
      </c>
      <c r="R63" s="31" t="n">
        <v>71</v>
      </c>
      <c r="S63" s="39" t="s">
        <v>33</v>
      </c>
      <c r="T63" s="40"/>
      <c r="U63" s="41"/>
      <c r="V63" s="40"/>
      <c r="W63" s="43"/>
    </row>
    <row r="64" s="1" customFormat="true" ht="20.25" hidden="false" customHeight="true" outlineLevel="0" collapsed="false">
      <c r="A64" s="28" t="s">
        <v>28</v>
      </c>
      <c r="B64" s="29" t="s">
        <v>29</v>
      </c>
      <c r="C64" s="31" t="n">
        <v>137</v>
      </c>
      <c r="D64" s="31" t="s">
        <v>41</v>
      </c>
      <c r="E64" s="32" t="s">
        <v>158</v>
      </c>
      <c r="F64" s="33" t="s">
        <v>159</v>
      </c>
      <c r="G64" s="34" t="n">
        <v>85.1272727272727</v>
      </c>
      <c r="H64" s="29" t="n">
        <v>5</v>
      </c>
      <c r="I64" s="36" t="n">
        <f aca="false">G64+H64</f>
        <v>90.1272727272727</v>
      </c>
      <c r="J64" s="34" t="n">
        <v>85.6046511627907</v>
      </c>
      <c r="K64" s="29" t="n">
        <v>0</v>
      </c>
      <c r="L64" s="36" t="n">
        <f aca="false">J64+K64</f>
        <v>85.6046511627907</v>
      </c>
      <c r="M64" s="34" t="n">
        <v>81.5</v>
      </c>
      <c r="N64" s="29" t="n">
        <v>0</v>
      </c>
      <c r="O64" s="36" t="n">
        <f aca="false">M64+N64</f>
        <v>81.5</v>
      </c>
      <c r="P64" s="37" t="n">
        <f aca="false">O64*0.1+L64*0.75+I64*0.15</f>
        <v>85.872579281184</v>
      </c>
      <c r="Q64" s="38" t="n">
        <v>59</v>
      </c>
      <c r="R64" s="31" t="n">
        <v>41</v>
      </c>
      <c r="S64" s="39" t="s">
        <v>33</v>
      </c>
      <c r="T64" s="40"/>
      <c r="U64" s="41"/>
      <c r="V64" s="40"/>
      <c r="W64" s="43"/>
    </row>
    <row r="65" s="1" customFormat="true" ht="20.25" hidden="false" customHeight="true" outlineLevel="0" collapsed="false">
      <c r="A65" s="28" t="s">
        <v>28</v>
      </c>
      <c r="B65" s="29" t="s">
        <v>29</v>
      </c>
      <c r="C65" s="31" t="n">
        <v>137</v>
      </c>
      <c r="D65" s="31" t="s">
        <v>36</v>
      </c>
      <c r="E65" s="32" t="s">
        <v>160</v>
      </c>
      <c r="F65" s="33" t="s">
        <v>161</v>
      </c>
      <c r="G65" s="34" t="n">
        <v>84.86363636</v>
      </c>
      <c r="H65" s="29" t="n">
        <v>1.55</v>
      </c>
      <c r="I65" s="36" t="n">
        <f aca="false">G65+H65</f>
        <v>86.41363636</v>
      </c>
      <c r="J65" s="34" t="n">
        <v>85.3720930232558</v>
      </c>
      <c r="K65" s="29" t="n">
        <v>2</v>
      </c>
      <c r="L65" s="36" t="n">
        <f aca="false">J65+K65</f>
        <v>87.3720930232558</v>
      </c>
      <c r="M65" s="34" t="n">
        <v>72.9</v>
      </c>
      <c r="N65" s="29" t="n">
        <v>0</v>
      </c>
      <c r="O65" s="36" t="n">
        <f aca="false">M65+N65</f>
        <v>72.9</v>
      </c>
      <c r="P65" s="37" t="n">
        <f aca="false">O65*0.1+L65*0.75+I65*0.15</f>
        <v>85.7811152214419</v>
      </c>
      <c r="Q65" s="38" t="n">
        <v>60</v>
      </c>
      <c r="R65" s="31" t="n">
        <v>46</v>
      </c>
      <c r="S65" s="39" t="s">
        <v>33</v>
      </c>
      <c r="T65" s="40"/>
      <c r="U65" s="41"/>
      <c r="V65" s="40"/>
      <c r="W65" s="43"/>
    </row>
    <row r="66" s="1" customFormat="true" ht="20.25" hidden="false" customHeight="true" outlineLevel="0" collapsed="false">
      <c r="A66" s="28" t="s">
        <v>28</v>
      </c>
      <c r="B66" s="29" t="s">
        <v>29</v>
      </c>
      <c r="C66" s="31" t="n">
        <v>137</v>
      </c>
      <c r="D66" s="31" t="s">
        <v>30</v>
      </c>
      <c r="E66" s="32" t="s">
        <v>162</v>
      </c>
      <c r="F66" s="33" t="s">
        <v>163</v>
      </c>
      <c r="G66" s="34" t="n">
        <v>83.8</v>
      </c>
      <c r="H66" s="29" t="n">
        <v>7.35</v>
      </c>
      <c r="I66" s="36" t="n">
        <f aca="false">G66+H66</f>
        <v>91.15</v>
      </c>
      <c r="J66" s="34" t="n">
        <v>83.6976744186046</v>
      </c>
      <c r="K66" s="29" t="n">
        <v>1.5</v>
      </c>
      <c r="L66" s="36" t="n">
        <f aca="false">J66+K66</f>
        <v>85.1976744186046</v>
      </c>
      <c r="M66" s="34" t="n">
        <v>81.05</v>
      </c>
      <c r="N66" s="29" t="n">
        <v>0</v>
      </c>
      <c r="O66" s="36" t="n">
        <f aca="false">M66+N66</f>
        <v>81.05</v>
      </c>
      <c r="P66" s="37" t="n">
        <f aca="false">O66*0.1+L66*0.75+I66*0.15</f>
        <v>85.6757558139535</v>
      </c>
      <c r="Q66" s="38" t="n">
        <v>61</v>
      </c>
      <c r="R66" s="31" t="n">
        <v>66</v>
      </c>
      <c r="S66" s="39" t="s">
        <v>33</v>
      </c>
      <c r="T66" s="40"/>
      <c r="U66" s="41"/>
      <c r="V66" s="40"/>
      <c r="W66" s="43"/>
    </row>
    <row r="67" s="1" customFormat="true" ht="20.25" hidden="false" customHeight="true" outlineLevel="0" collapsed="false">
      <c r="A67" s="28" t="s">
        <v>28</v>
      </c>
      <c r="B67" s="29" t="s">
        <v>29</v>
      </c>
      <c r="C67" s="31" t="n">
        <v>137</v>
      </c>
      <c r="D67" s="31" t="s">
        <v>58</v>
      </c>
      <c r="E67" s="32" t="s">
        <v>164</v>
      </c>
      <c r="F67" s="33" t="s">
        <v>165</v>
      </c>
      <c r="G67" s="34" t="n">
        <v>84.6272727272727</v>
      </c>
      <c r="H67" s="29" t="n">
        <v>0.5</v>
      </c>
      <c r="I67" s="36" t="n">
        <f aca="false">G67+H67</f>
        <v>85.1272727272727</v>
      </c>
      <c r="J67" s="34" t="n">
        <v>85.5581395348837</v>
      </c>
      <c r="K67" s="29" t="n">
        <v>1.7</v>
      </c>
      <c r="L67" s="36" t="n">
        <f aca="false">J67+K67</f>
        <v>87.2581395348837</v>
      </c>
      <c r="M67" s="34" t="n">
        <v>72.75</v>
      </c>
      <c r="N67" s="29" t="n">
        <v>0</v>
      </c>
      <c r="O67" s="36" t="n">
        <f aca="false">M67+N67</f>
        <v>72.75</v>
      </c>
      <c r="P67" s="37" t="n">
        <f aca="false">O67*0.1+L67*0.75+I67*0.15</f>
        <v>85.4876955602537</v>
      </c>
      <c r="Q67" s="38" t="n">
        <v>62</v>
      </c>
      <c r="R67" s="31" t="n">
        <v>42</v>
      </c>
      <c r="S67" s="39" t="s">
        <v>33</v>
      </c>
      <c r="T67" s="40"/>
      <c r="U67" s="41"/>
      <c r="V67" s="40"/>
      <c r="W67" s="43"/>
    </row>
    <row r="68" s="1" customFormat="true" ht="20.25" hidden="false" customHeight="true" outlineLevel="0" collapsed="false">
      <c r="A68" s="28" t="s">
        <v>28</v>
      </c>
      <c r="B68" s="29" t="s">
        <v>29</v>
      </c>
      <c r="C68" s="31" t="n">
        <v>137</v>
      </c>
      <c r="D68" s="31" t="s">
        <v>30</v>
      </c>
      <c r="E68" s="32" t="s">
        <v>166</v>
      </c>
      <c r="F68" s="33" t="s">
        <v>167</v>
      </c>
      <c r="G68" s="34" t="n">
        <v>84.5454545454545</v>
      </c>
      <c r="H68" s="29" t="n">
        <v>2.85</v>
      </c>
      <c r="I68" s="36" t="n">
        <f aca="false">G68+H68</f>
        <v>87.3954545454545</v>
      </c>
      <c r="J68" s="34" t="n">
        <v>83.7441860465116</v>
      </c>
      <c r="K68" s="29" t="n">
        <v>1.04</v>
      </c>
      <c r="L68" s="36" t="n">
        <f aca="false">J68+K68</f>
        <v>84.7841860465116</v>
      </c>
      <c r="M68" s="34" t="n">
        <v>87.425</v>
      </c>
      <c r="N68" s="29" t="n">
        <v>0</v>
      </c>
      <c r="O68" s="36" t="n">
        <f aca="false">M68+N68</f>
        <v>87.425</v>
      </c>
      <c r="P68" s="37" t="n">
        <f aca="false">O68*0.1+L68*0.75+I68*0.15</f>
        <v>85.4399577167019</v>
      </c>
      <c r="Q68" s="38" t="n">
        <v>63</v>
      </c>
      <c r="R68" s="31" t="n">
        <v>65</v>
      </c>
      <c r="S68" s="39" t="s">
        <v>33</v>
      </c>
      <c r="T68" s="40"/>
      <c r="U68" s="41"/>
      <c r="V68" s="40"/>
      <c r="W68" s="43"/>
    </row>
    <row r="69" s="1" customFormat="true" ht="20.25" hidden="false" customHeight="true" outlineLevel="0" collapsed="false">
      <c r="A69" s="28" t="s">
        <v>28</v>
      </c>
      <c r="B69" s="29" t="s">
        <v>29</v>
      </c>
      <c r="C69" s="31" t="n">
        <v>137</v>
      </c>
      <c r="D69" s="31" t="s">
        <v>41</v>
      </c>
      <c r="E69" s="32" t="s">
        <v>168</v>
      </c>
      <c r="F69" s="33" t="s">
        <v>169</v>
      </c>
      <c r="G69" s="34" t="n">
        <v>84.6818181818182</v>
      </c>
      <c r="H69" s="29" t="n">
        <v>0.05</v>
      </c>
      <c r="I69" s="36" t="n">
        <f aca="false">G69+H69</f>
        <v>84.7318181818182</v>
      </c>
      <c r="J69" s="34" t="n">
        <v>85.3255813953488</v>
      </c>
      <c r="K69" s="29" t="n">
        <v>1.7</v>
      </c>
      <c r="L69" s="36" t="n">
        <f aca="false">J69+K69</f>
        <v>87.0255813953488</v>
      </c>
      <c r="M69" s="34" t="n">
        <v>74.35</v>
      </c>
      <c r="N69" s="29" t="n">
        <v>0</v>
      </c>
      <c r="O69" s="36" t="n">
        <f aca="false">M69+N69</f>
        <v>74.35</v>
      </c>
      <c r="P69" s="37" t="n">
        <f aca="false">O69*0.1+L69*0.75+I69*0.15</f>
        <v>85.4139587737843</v>
      </c>
      <c r="Q69" s="38" t="n">
        <v>64</v>
      </c>
      <c r="R69" s="31" t="n">
        <v>47</v>
      </c>
      <c r="S69" s="39" t="s">
        <v>33</v>
      </c>
      <c r="T69" s="40"/>
      <c r="U69" s="41"/>
      <c r="V69" s="40"/>
      <c r="W69" s="43"/>
    </row>
    <row r="70" s="1" customFormat="true" ht="20.25" hidden="false" customHeight="true" outlineLevel="0" collapsed="false">
      <c r="A70" s="28" t="s">
        <v>28</v>
      </c>
      <c r="B70" s="29" t="s">
        <v>29</v>
      </c>
      <c r="C70" s="31" t="n">
        <v>137</v>
      </c>
      <c r="D70" s="31" t="s">
        <v>30</v>
      </c>
      <c r="E70" s="32" t="s">
        <v>170</v>
      </c>
      <c r="F70" s="33" t="s">
        <v>171</v>
      </c>
      <c r="G70" s="34" t="n">
        <v>82.2545454545455</v>
      </c>
      <c r="H70" s="29" t="n">
        <v>0</v>
      </c>
      <c r="I70" s="36" t="n">
        <f aca="false">G70+H70</f>
        <v>82.2545454545455</v>
      </c>
      <c r="J70" s="34" t="n">
        <v>85.0697674418605</v>
      </c>
      <c r="K70" s="29" t="n">
        <v>2.7</v>
      </c>
      <c r="L70" s="36" t="n">
        <f aca="false">J70+K70</f>
        <v>87.7697674418605</v>
      </c>
      <c r="M70" s="34" t="n">
        <v>68.8</v>
      </c>
      <c r="N70" s="29" t="n">
        <v>0</v>
      </c>
      <c r="O70" s="36" t="n">
        <f aca="false">M70+N70</f>
        <v>68.8</v>
      </c>
      <c r="P70" s="37" t="n">
        <f aca="false">O70*0.1+L70*0.75+I70*0.15</f>
        <v>85.0455073995772</v>
      </c>
      <c r="Q70" s="38" t="n">
        <v>65</v>
      </c>
      <c r="R70" s="31" t="n">
        <v>50</v>
      </c>
      <c r="S70" s="39" t="s">
        <v>33</v>
      </c>
      <c r="T70" s="40"/>
      <c r="U70" s="41"/>
      <c r="V70" s="40"/>
      <c r="W70" s="43"/>
    </row>
    <row r="71" s="1" customFormat="true" ht="20.25" hidden="false" customHeight="true" outlineLevel="0" collapsed="false">
      <c r="A71" s="28" t="s">
        <v>28</v>
      </c>
      <c r="B71" s="29" t="s">
        <v>29</v>
      </c>
      <c r="C71" s="31" t="n">
        <v>137</v>
      </c>
      <c r="D71" s="31" t="s">
        <v>30</v>
      </c>
      <c r="E71" s="32" t="s">
        <v>172</v>
      </c>
      <c r="F71" s="33" t="s">
        <v>173</v>
      </c>
      <c r="G71" s="34" t="n">
        <v>84.5545454545455</v>
      </c>
      <c r="H71" s="29" t="n">
        <v>4.3</v>
      </c>
      <c r="I71" s="36" t="n">
        <f aca="false">G71+H71</f>
        <v>88.8545454545455</v>
      </c>
      <c r="J71" s="34" t="n">
        <v>81.4883720930233</v>
      </c>
      <c r="K71" s="29" t="n">
        <v>3.75</v>
      </c>
      <c r="L71" s="36" t="n">
        <f aca="false">J71+K71</f>
        <v>85.2383720930233</v>
      </c>
      <c r="M71" s="34" t="n">
        <v>76.75</v>
      </c>
      <c r="N71" s="29" t="n">
        <v>0</v>
      </c>
      <c r="O71" s="36" t="n">
        <f aca="false">M71+N71</f>
        <v>76.75</v>
      </c>
      <c r="P71" s="37" t="n">
        <f aca="false">O71*0.1+L71*0.75+I71*0.15</f>
        <v>84.9319608879493</v>
      </c>
      <c r="Q71" s="38" t="n">
        <v>66</v>
      </c>
      <c r="R71" s="31" t="n">
        <v>85</v>
      </c>
      <c r="S71" s="39" t="s">
        <v>33</v>
      </c>
      <c r="T71" s="40"/>
      <c r="U71" s="41"/>
      <c r="V71" s="40"/>
      <c r="W71" s="43"/>
    </row>
    <row r="72" s="1" customFormat="true" ht="20.25" hidden="false" customHeight="true" outlineLevel="0" collapsed="false">
      <c r="A72" s="28" t="s">
        <v>28</v>
      </c>
      <c r="B72" s="29" t="s">
        <v>29</v>
      </c>
      <c r="C72" s="31" t="n">
        <v>137</v>
      </c>
      <c r="D72" s="31" t="s">
        <v>41</v>
      </c>
      <c r="E72" s="32" t="s">
        <v>174</v>
      </c>
      <c r="F72" s="33" t="s">
        <v>175</v>
      </c>
      <c r="G72" s="34" t="n">
        <v>85.3636363636364</v>
      </c>
      <c r="H72" s="29" t="n">
        <v>7.675</v>
      </c>
      <c r="I72" s="36" t="n">
        <f aca="false">G72+H72</f>
        <v>93.0386363636364</v>
      </c>
      <c r="J72" s="34" t="n">
        <v>80.9302325581395</v>
      </c>
      <c r="K72" s="29" t="n">
        <v>2.7</v>
      </c>
      <c r="L72" s="36" t="n">
        <f aca="false">J72+K72</f>
        <v>83.6302325581395</v>
      </c>
      <c r="M72" s="34" t="n">
        <v>82.4</v>
      </c>
      <c r="N72" s="29" t="n">
        <v>0</v>
      </c>
      <c r="O72" s="36" t="n">
        <f aca="false">M72+N72</f>
        <v>82.4</v>
      </c>
      <c r="P72" s="37" t="n">
        <f aca="false">O72*0.1+L72*0.75+I72*0.15</f>
        <v>84.9184698731501</v>
      </c>
      <c r="Q72" s="38" t="n">
        <v>67</v>
      </c>
      <c r="R72" s="31" t="n">
        <v>89</v>
      </c>
      <c r="S72" s="39" t="s">
        <v>33</v>
      </c>
      <c r="T72" s="40"/>
      <c r="U72" s="41"/>
      <c r="V72" s="40"/>
      <c r="W72" s="43"/>
    </row>
    <row r="73" s="1" customFormat="true" ht="20.25" hidden="false" customHeight="true" outlineLevel="0" collapsed="false">
      <c r="A73" s="28" t="s">
        <v>28</v>
      </c>
      <c r="B73" s="29" t="s">
        <v>29</v>
      </c>
      <c r="C73" s="31" t="n">
        <v>137</v>
      </c>
      <c r="D73" s="31" t="s">
        <v>30</v>
      </c>
      <c r="E73" s="32" t="s">
        <v>176</v>
      </c>
      <c r="F73" s="33" t="s">
        <v>177</v>
      </c>
      <c r="G73" s="34" t="n">
        <v>85.9818181818182</v>
      </c>
      <c r="H73" s="29" t="n">
        <v>2.7</v>
      </c>
      <c r="I73" s="36" t="n">
        <f aca="false">G73+H73</f>
        <v>88.6818181818182</v>
      </c>
      <c r="J73" s="34" t="n">
        <v>85.5116279069767</v>
      </c>
      <c r="K73" s="29" t="n">
        <v>1.7</v>
      </c>
      <c r="L73" s="36" t="n">
        <f aca="false">J73+K73</f>
        <v>87.2116279069767</v>
      </c>
      <c r="M73" s="34" t="n">
        <v>62</v>
      </c>
      <c r="N73" s="29" t="n">
        <v>0</v>
      </c>
      <c r="O73" s="36" t="n">
        <f aca="false">M73+N73</f>
        <v>62</v>
      </c>
      <c r="P73" s="37" t="n">
        <f aca="false">O73*0.1+L73*0.75+I73*0.15</f>
        <v>84.9109936575053</v>
      </c>
      <c r="Q73" s="38" t="n">
        <v>68</v>
      </c>
      <c r="R73" s="31" t="n">
        <v>44</v>
      </c>
      <c r="S73" s="39" t="s">
        <v>33</v>
      </c>
      <c r="T73" s="40"/>
      <c r="U73" s="41"/>
      <c r="V73" s="40"/>
      <c r="W73" s="43"/>
    </row>
    <row r="74" s="1" customFormat="true" ht="20.25" hidden="false" customHeight="true" outlineLevel="0" collapsed="false">
      <c r="A74" s="28" t="s">
        <v>28</v>
      </c>
      <c r="B74" s="29" t="s">
        <v>29</v>
      </c>
      <c r="C74" s="31" t="n">
        <v>137</v>
      </c>
      <c r="D74" s="31" t="s">
        <v>30</v>
      </c>
      <c r="E74" s="32" t="s">
        <v>178</v>
      </c>
      <c r="F74" s="33" t="s">
        <v>179</v>
      </c>
      <c r="G74" s="34" t="n">
        <v>85.2636363636364</v>
      </c>
      <c r="H74" s="29" t="n">
        <v>14.225</v>
      </c>
      <c r="I74" s="36" t="n">
        <f aca="false">G74+H74</f>
        <v>99.4886363636364</v>
      </c>
      <c r="J74" s="34" t="n">
        <v>84.4186046511628</v>
      </c>
      <c r="K74" s="29" t="n">
        <v>0.2</v>
      </c>
      <c r="L74" s="36" t="n">
        <f aca="false">J74+K74</f>
        <v>84.6186046511628</v>
      </c>
      <c r="M74" s="34" t="n">
        <v>64.9</v>
      </c>
      <c r="N74" s="29" t="n">
        <v>0</v>
      </c>
      <c r="O74" s="36" t="n">
        <f aca="false">M74+N74</f>
        <v>64.9</v>
      </c>
      <c r="P74" s="37" t="n">
        <f aca="false">O74*0.1+L74*0.75+I74*0.15</f>
        <v>84.8772489429176</v>
      </c>
      <c r="Q74" s="38" t="n">
        <v>69</v>
      </c>
      <c r="R74" s="31" t="n">
        <v>58</v>
      </c>
      <c r="S74" s="39" t="s">
        <v>33</v>
      </c>
      <c r="T74" s="40"/>
      <c r="U74" s="29" t="s">
        <v>180</v>
      </c>
      <c r="V74" s="40"/>
      <c r="W74" s="43"/>
    </row>
    <row r="75" s="1" customFormat="true" ht="20.25" hidden="false" customHeight="true" outlineLevel="0" collapsed="false">
      <c r="A75" s="28" t="s">
        <v>28</v>
      </c>
      <c r="B75" s="29" t="s">
        <v>29</v>
      </c>
      <c r="C75" s="31" t="n">
        <v>137</v>
      </c>
      <c r="D75" s="31" t="s">
        <v>58</v>
      </c>
      <c r="E75" s="32" t="s">
        <v>181</v>
      </c>
      <c r="F75" s="33" t="s">
        <v>182</v>
      </c>
      <c r="G75" s="34" t="n">
        <v>85.7</v>
      </c>
      <c r="H75" s="29" t="n">
        <v>1.55</v>
      </c>
      <c r="I75" s="36" t="n">
        <f aca="false">G75+H75</f>
        <v>87.25</v>
      </c>
      <c r="J75" s="34" t="n">
        <v>85.1627906976744</v>
      </c>
      <c r="K75" s="29" t="n">
        <v>0.2</v>
      </c>
      <c r="L75" s="36" t="n">
        <f aca="false">J75+K75</f>
        <v>85.3627906976744</v>
      </c>
      <c r="M75" s="34" t="n">
        <v>76.65</v>
      </c>
      <c r="N75" s="29" t="n">
        <v>0</v>
      </c>
      <c r="O75" s="36" t="n">
        <f aca="false">M75+N75</f>
        <v>76.65</v>
      </c>
      <c r="P75" s="37" t="n">
        <f aca="false">O75*0.1+L75*0.75+I75*0.15</f>
        <v>84.7745930232558</v>
      </c>
      <c r="Q75" s="38" t="n">
        <v>70</v>
      </c>
      <c r="R75" s="31" t="n">
        <v>49</v>
      </c>
      <c r="S75" s="39" t="s">
        <v>33</v>
      </c>
      <c r="T75" s="40"/>
      <c r="U75" s="41"/>
      <c r="V75" s="40"/>
      <c r="W75" s="43"/>
    </row>
    <row r="76" s="1" customFormat="true" ht="20.25" hidden="false" customHeight="true" outlineLevel="0" collapsed="false">
      <c r="A76" s="28" t="s">
        <v>28</v>
      </c>
      <c r="B76" s="29" t="s">
        <v>29</v>
      </c>
      <c r="C76" s="31" t="n">
        <v>137</v>
      </c>
      <c r="D76" s="31" t="s">
        <v>58</v>
      </c>
      <c r="E76" s="32" t="s">
        <v>183</v>
      </c>
      <c r="F76" s="33" t="s">
        <v>184</v>
      </c>
      <c r="G76" s="34" t="n">
        <v>84.5545454545455</v>
      </c>
      <c r="H76" s="29" t="n">
        <v>0.55</v>
      </c>
      <c r="I76" s="36" t="n">
        <f aca="false">G76+H76</f>
        <v>85.1045454545455</v>
      </c>
      <c r="J76" s="34" t="n">
        <v>84.9302325581395</v>
      </c>
      <c r="K76" s="29" t="n">
        <v>0</v>
      </c>
      <c r="L76" s="36" t="n">
        <f aca="false">J76+K76</f>
        <v>84.9302325581395</v>
      </c>
      <c r="M76" s="34" t="n">
        <v>81.7</v>
      </c>
      <c r="N76" s="29" t="n">
        <v>0</v>
      </c>
      <c r="O76" s="36" t="n">
        <f aca="false">M76+N76</f>
        <v>81.7</v>
      </c>
      <c r="P76" s="37" t="n">
        <f aca="false">O76*0.1+L76*0.75+I76*0.15</f>
        <v>84.6333562367865</v>
      </c>
      <c r="Q76" s="38" t="n">
        <v>71</v>
      </c>
      <c r="R76" s="31" t="n">
        <v>51</v>
      </c>
      <c r="S76" s="39" t="s">
        <v>33</v>
      </c>
      <c r="T76" s="40"/>
      <c r="U76" s="41"/>
      <c r="V76" s="40"/>
      <c r="W76" s="43"/>
    </row>
    <row r="77" s="1" customFormat="true" ht="20.25" hidden="false" customHeight="true" outlineLevel="0" collapsed="false">
      <c r="A77" s="28" t="s">
        <v>28</v>
      </c>
      <c r="B77" s="29" t="s">
        <v>29</v>
      </c>
      <c r="C77" s="31" t="n">
        <v>137</v>
      </c>
      <c r="D77" s="31" t="s">
        <v>58</v>
      </c>
      <c r="E77" s="32" t="s">
        <v>185</v>
      </c>
      <c r="F77" s="33" t="s">
        <v>186</v>
      </c>
      <c r="G77" s="34" t="n">
        <v>84.9363636363636</v>
      </c>
      <c r="H77" s="29" t="n">
        <v>0.75</v>
      </c>
      <c r="I77" s="36" t="n">
        <f aca="false">G77+H77</f>
        <v>85.6863636363636</v>
      </c>
      <c r="J77" s="34" t="n">
        <v>83.7906976744186</v>
      </c>
      <c r="K77" s="29" t="n">
        <v>1.5</v>
      </c>
      <c r="L77" s="36" t="n">
        <f aca="false">J77+K77</f>
        <v>85.2906976744186</v>
      </c>
      <c r="M77" s="34" t="n">
        <v>78</v>
      </c>
      <c r="N77" s="29" t="n">
        <v>0</v>
      </c>
      <c r="O77" s="36" t="n">
        <f aca="false">M77+N77</f>
        <v>78</v>
      </c>
      <c r="P77" s="37" t="n">
        <f aca="false">O77*0.1+L77*0.75+I77*0.15</f>
        <v>84.6209778012685</v>
      </c>
      <c r="Q77" s="38" t="n">
        <v>72</v>
      </c>
      <c r="R77" s="31" t="n">
        <v>64</v>
      </c>
      <c r="S77" s="39" t="s">
        <v>33</v>
      </c>
      <c r="T77" s="40"/>
      <c r="U77" s="41"/>
      <c r="V77" s="40"/>
      <c r="W77" s="43"/>
    </row>
    <row r="78" s="1" customFormat="true" ht="20.25" hidden="false" customHeight="true" outlineLevel="0" collapsed="false">
      <c r="A78" s="28" t="s">
        <v>28</v>
      </c>
      <c r="B78" s="29" t="s">
        <v>29</v>
      </c>
      <c r="C78" s="31" t="n">
        <v>137</v>
      </c>
      <c r="D78" s="31" t="s">
        <v>36</v>
      </c>
      <c r="E78" s="32" t="s">
        <v>187</v>
      </c>
      <c r="F78" s="33" t="s">
        <v>188</v>
      </c>
      <c r="G78" s="34" t="n">
        <v>84.17272727</v>
      </c>
      <c r="H78" s="29" t="n">
        <v>-0.5</v>
      </c>
      <c r="I78" s="36" t="n">
        <f aca="false">G78+H78</f>
        <v>83.67272727</v>
      </c>
      <c r="J78" s="34" t="n">
        <v>81.5116279069767</v>
      </c>
      <c r="K78" s="29" t="n">
        <v>2.5</v>
      </c>
      <c r="L78" s="36" t="n">
        <f aca="false">J78+K78</f>
        <v>84.0116279069767</v>
      </c>
      <c r="M78" s="34" t="n">
        <v>89.55</v>
      </c>
      <c r="N78" s="29" t="n">
        <v>0</v>
      </c>
      <c r="O78" s="36" t="n">
        <f aca="false">M78+N78</f>
        <v>89.55</v>
      </c>
      <c r="P78" s="37" t="n">
        <f aca="false">O78*0.1+L78*0.75+I78*0.15</f>
        <v>84.5146300207325</v>
      </c>
      <c r="Q78" s="38" t="n">
        <v>73</v>
      </c>
      <c r="R78" s="31" t="n">
        <v>84</v>
      </c>
      <c r="S78" s="39" t="s">
        <v>33</v>
      </c>
      <c r="T78" s="40"/>
      <c r="U78" s="41"/>
      <c r="V78" s="40"/>
      <c r="W78" s="43"/>
    </row>
    <row r="79" s="1" customFormat="true" ht="20.25" hidden="false" customHeight="true" outlineLevel="0" collapsed="false">
      <c r="A79" s="28" t="s">
        <v>28</v>
      </c>
      <c r="B79" s="29" t="s">
        <v>29</v>
      </c>
      <c r="C79" s="31" t="n">
        <v>137</v>
      </c>
      <c r="D79" s="31" t="s">
        <v>41</v>
      </c>
      <c r="E79" s="32" t="s">
        <v>189</v>
      </c>
      <c r="F79" s="33" t="s">
        <v>190</v>
      </c>
      <c r="G79" s="34" t="n">
        <v>85.3545454545455</v>
      </c>
      <c r="H79" s="29" t="n">
        <v>0</v>
      </c>
      <c r="I79" s="36" t="n">
        <f aca="false">G79+H79</f>
        <v>85.3545454545455</v>
      </c>
      <c r="J79" s="34" t="n">
        <v>81.2325581395349</v>
      </c>
      <c r="K79" s="29" t="n">
        <v>3.5</v>
      </c>
      <c r="L79" s="36" t="n">
        <f aca="false">J79+K79</f>
        <v>84.7325581395349</v>
      </c>
      <c r="M79" s="34" t="n">
        <v>81.4</v>
      </c>
      <c r="N79" s="29" t="n">
        <v>0</v>
      </c>
      <c r="O79" s="36" t="n">
        <f aca="false">M79+N79</f>
        <v>81.4</v>
      </c>
      <c r="P79" s="37" t="n">
        <f aca="false">O79*0.1+L79*0.75+I79*0.15</f>
        <v>84.492600422833</v>
      </c>
      <c r="Q79" s="38" t="n">
        <v>74</v>
      </c>
      <c r="R79" s="31" t="n">
        <v>87</v>
      </c>
      <c r="S79" s="39" t="s">
        <v>33</v>
      </c>
      <c r="T79" s="40"/>
      <c r="U79" s="41"/>
      <c r="V79" s="40"/>
      <c r="W79" s="43"/>
    </row>
    <row r="80" s="1" customFormat="true" ht="20.25" hidden="false" customHeight="true" outlineLevel="0" collapsed="false">
      <c r="A80" s="28" t="s">
        <v>28</v>
      </c>
      <c r="B80" s="29" t="s">
        <v>29</v>
      </c>
      <c r="C80" s="31" t="n">
        <v>137</v>
      </c>
      <c r="D80" s="31" t="s">
        <v>58</v>
      </c>
      <c r="E80" s="32" t="s">
        <v>191</v>
      </c>
      <c r="F80" s="33" t="s">
        <v>192</v>
      </c>
      <c r="G80" s="34" t="n">
        <v>83.5272727272727</v>
      </c>
      <c r="H80" s="29" t="n">
        <v>3.25</v>
      </c>
      <c r="I80" s="36" t="n">
        <f aca="false">G80+H80</f>
        <v>86.7772727272727</v>
      </c>
      <c r="J80" s="34" t="n">
        <v>83.4186046511628</v>
      </c>
      <c r="K80" s="29" t="n">
        <v>1</v>
      </c>
      <c r="L80" s="36" t="n">
        <f aca="false">J80+K80</f>
        <v>84.4186046511628</v>
      </c>
      <c r="M80" s="34" t="n">
        <v>81.6</v>
      </c>
      <c r="N80" s="29" t="n">
        <v>0</v>
      </c>
      <c r="O80" s="36" t="n">
        <f aca="false">M80+N80</f>
        <v>81.6</v>
      </c>
      <c r="P80" s="37" t="n">
        <f aca="false">O80*0.1+L80*0.75+I80*0.15</f>
        <v>84.490544397463</v>
      </c>
      <c r="Q80" s="38" t="n">
        <v>75</v>
      </c>
      <c r="R80" s="31" t="n">
        <v>72</v>
      </c>
      <c r="S80" s="39" t="s">
        <v>33</v>
      </c>
      <c r="T80" s="40"/>
      <c r="U80" s="41"/>
      <c r="V80" s="40"/>
      <c r="W80" s="43"/>
    </row>
    <row r="81" s="1" customFormat="true" ht="20.25" hidden="false" customHeight="true" outlineLevel="0" collapsed="false">
      <c r="A81" s="28" t="s">
        <v>28</v>
      </c>
      <c r="B81" s="29" t="s">
        <v>29</v>
      </c>
      <c r="C81" s="31" t="n">
        <v>137</v>
      </c>
      <c r="D81" s="31" t="s">
        <v>36</v>
      </c>
      <c r="E81" s="32" t="s">
        <v>193</v>
      </c>
      <c r="F81" s="33" t="s">
        <v>194</v>
      </c>
      <c r="G81" s="34" t="n">
        <v>84.80909091</v>
      </c>
      <c r="H81" s="29" t="n">
        <v>1.75</v>
      </c>
      <c r="I81" s="36" t="n">
        <f aca="false">G81+H81</f>
        <v>86.55909091</v>
      </c>
      <c r="J81" s="34" t="n">
        <v>82.5813953488372</v>
      </c>
      <c r="K81" s="29" t="n">
        <v>2</v>
      </c>
      <c r="L81" s="36" t="n">
        <f aca="false">J81+K81</f>
        <v>84.5813953488372</v>
      </c>
      <c r="M81" s="34" t="n">
        <v>80.5</v>
      </c>
      <c r="N81" s="29" t="n">
        <v>0</v>
      </c>
      <c r="O81" s="36" t="n">
        <f aca="false">M81+N81</f>
        <v>80.5</v>
      </c>
      <c r="P81" s="37" t="n">
        <f aca="false">O81*0.1+L81*0.75+I81*0.15</f>
        <v>84.4699101481279</v>
      </c>
      <c r="Q81" s="38" t="n">
        <v>76</v>
      </c>
      <c r="R81" s="31" t="n">
        <v>77</v>
      </c>
      <c r="S81" s="39" t="s">
        <v>33</v>
      </c>
      <c r="T81" s="40"/>
      <c r="U81" s="41"/>
      <c r="V81" s="40"/>
      <c r="W81" s="43"/>
    </row>
    <row r="82" s="1" customFormat="true" ht="20.25" hidden="false" customHeight="true" outlineLevel="0" collapsed="false">
      <c r="A82" s="28" t="s">
        <v>28</v>
      </c>
      <c r="B82" s="29" t="s">
        <v>29</v>
      </c>
      <c r="C82" s="31" t="n">
        <v>137</v>
      </c>
      <c r="D82" s="31" t="s">
        <v>36</v>
      </c>
      <c r="E82" s="32" t="s">
        <v>195</v>
      </c>
      <c r="F82" s="33" t="s">
        <v>196</v>
      </c>
      <c r="G82" s="34" t="n">
        <v>84.65454545</v>
      </c>
      <c r="H82" s="29" t="n">
        <v>0</v>
      </c>
      <c r="I82" s="36" t="n">
        <f aca="false">G82+H82</f>
        <v>84.65454545</v>
      </c>
      <c r="J82" s="34" t="n">
        <v>83.1162790697674</v>
      </c>
      <c r="K82" s="29" t="n">
        <v>0</v>
      </c>
      <c r="L82" s="36" t="n">
        <f aca="false">J82+K82</f>
        <v>83.1162790697674</v>
      </c>
      <c r="M82" s="34" t="n">
        <v>93.15</v>
      </c>
      <c r="N82" s="29" t="n">
        <v>0</v>
      </c>
      <c r="O82" s="36" t="n">
        <f aca="false">M82+N82</f>
        <v>93.15</v>
      </c>
      <c r="P82" s="37" t="n">
        <f aca="false">O82*0.1+L82*0.75+I82*0.15</f>
        <v>84.3503911198256</v>
      </c>
      <c r="Q82" s="38" t="n">
        <v>77</v>
      </c>
      <c r="R82" s="31" t="n">
        <v>73</v>
      </c>
      <c r="S82" s="39" t="s">
        <v>33</v>
      </c>
      <c r="T82" s="40"/>
      <c r="U82" s="41"/>
      <c r="V82" s="40"/>
      <c r="W82" s="43"/>
    </row>
    <row r="83" s="1" customFormat="true" ht="20.25" hidden="false" customHeight="true" outlineLevel="0" collapsed="false">
      <c r="A83" s="28" t="s">
        <v>28</v>
      </c>
      <c r="B83" s="29" t="s">
        <v>29</v>
      </c>
      <c r="C83" s="31" t="n">
        <v>137</v>
      </c>
      <c r="D83" s="31" t="s">
        <v>30</v>
      </c>
      <c r="E83" s="32" t="s">
        <v>197</v>
      </c>
      <c r="F83" s="33" t="s">
        <v>198</v>
      </c>
      <c r="G83" s="34" t="n">
        <v>84.0636363636364</v>
      </c>
      <c r="H83" s="29" t="n">
        <v>8.4</v>
      </c>
      <c r="I83" s="36" t="n">
        <f aca="false">G83+H83</f>
        <v>92.4636363636364</v>
      </c>
      <c r="J83" s="34" t="n">
        <v>81.9302325581395</v>
      </c>
      <c r="K83" s="29" t="n">
        <v>1.04</v>
      </c>
      <c r="L83" s="36" t="n">
        <f aca="false">J83+K83</f>
        <v>82.9702325581395</v>
      </c>
      <c r="M83" s="34" t="n">
        <v>81.6</v>
      </c>
      <c r="N83" s="29" t="n">
        <v>0</v>
      </c>
      <c r="O83" s="36" t="n">
        <f aca="false">M83+N83</f>
        <v>81.6</v>
      </c>
      <c r="P83" s="37" t="n">
        <f aca="false">O83*0.1+L83*0.75+I83*0.15</f>
        <v>84.2572198731501</v>
      </c>
      <c r="Q83" s="38" t="n">
        <v>78</v>
      </c>
      <c r="R83" s="31" t="n">
        <v>80</v>
      </c>
      <c r="S83" s="39" t="s">
        <v>33</v>
      </c>
      <c r="T83" s="40"/>
      <c r="U83" s="41"/>
      <c r="V83" s="40"/>
      <c r="W83" s="43"/>
    </row>
    <row r="84" s="1" customFormat="true" ht="20.25" hidden="false" customHeight="true" outlineLevel="0" collapsed="false">
      <c r="A84" s="28" t="s">
        <v>28</v>
      </c>
      <c r="B84" s="29" t="s">
        <v>29</v>
      </c>
      <c r="C84" s="31" t="n">
        <v>137</v>
      </c>
      <c r="D84" s="31" t="s">
        <v>36</v>
      </c>
      <c r="E84" s="32" t="s">
        <v>199</v>
      </c>
      <c r="F84" s="33" t="s">
        <v>200</v>
      </c>
      <c r="G84" s="34" t="n">
        <v>85.26363636</v>
      </c>
      <c r="H84" s="29" t="n">
        <v>-2.9</v>
      </c>
      <c r="I84" s="36" t="n">
        <f aca="false">G84+H84</f>
        <v>82.36363636</v>
      </c>
      <c r="J84" s="34" t="n">
        <v>85.6279069767442</v>
      </c>
      <c r="K84" s="29" t="n">
        <v>0</v>
      </c>
      <c r="L84" s="36" t="n">
        <f aca="false">J84+K84</f>
        <v>85.6279069767442</v>
      </c>
      <c r="M84" s="34" t="n">
        <v>76.65</v>
      </c>
      <c r="N84" s="29" t="n">
        <v>0</v>
      </c>
      <c r="O84" s="36" t="n">
        <f aca="false">M84+N84</f>
        <v>76.65</v>
      </c>
      <c r="P84" s="37" t="n">
        <f aca="false">O84*0.1+L84*0.75+I84*0.15</f>
        <v>84.2404756865582</v>
      </c>
      <c r="Q84" s="38" t="n">
        <v>79</v>
      </c>
      <c r="R84" s="31" t="n">
        <v>40</v>
      </c>
      <c r="S84" s="39" t="s">
        <v>33</v>
      </c>
      <c r="T84" s="40"/>
      <c r="U84" s="41"/>
      <c r="V84" s="40"/>
      <c r="W84" s="43"/>
    </row>
    <row r="85" s="1" customFormat="true" ht="20.25" hidden="false" customHeight="true" outlineLevel="0" collapsed="false">
      <c r="A85" s="28" t="s">
        <v>28</v>
      </c>
      <c r="B85" s="29" t="s">
        <v>29</v>
      </c>
      <c r="C85" s="31" t="n">
        <v>137</v>
      </c>
      <c r="D85" s="31" t="s">
        <v>58</v>
      </c>
      <c r="E85" s="32" t="s">
        <v>201</v>
      </c>
      <c r="F85" s="33" t="s">
        <v>202</v>
      </c>
      <c r="G85" s="34" t="n">
        <v>85.6090909090909</v>
      </c>
      <c r="H85" s="29" t="n">
        <v>0</v>
      </c>
      <c r="I85" s="36" t="n">
        <f aca="false">G85+H85</f>
        <v>85.6090909090909</v>
      </c>
      <c r="J85" s="34" t="n">
        <v>83.5116279069767</v>
      </c>
      <c r="K85" s="29" t="n">
        <v>0.2</v>
      </c>
      <c r="L85" s="36" t="n">
        <f aca="false">J85+K85</f>
        <v>83.7116279069767</v>
      </c>
      <c r="M85" s="34" t="n">
        <v>86.15</v>
      </c>
      <c r="N85" s="29" t="n">
        <v>0</v>
      </c>
      <c r="O85" s="36" t="n">
        <f aca="false">M85+N85</f>
        <v>86.15</v>
      </c>
      <c r="P85" s="37" t="n">
        <f aca="false">O85*0.1+L85*0.75+I85*0.15</f>
        <v>84.2400845665962</v>
      </c>
      <c r="Q85" s="38" t="n">
        <v>80</v>
      </c>
      <c r="R85" s="31" t="n">
        <v>68</v>
      </c>
      <c r="S85" s="39" t="s">
        <v>33</v>
      </c>
      <c r="T85" s="40"/>
      <c r="U85" s="41"/>
      <c r="V85" s="40"/>
      <c r="W85" s="43"/>
    </row>
    <row r="86" s="1" customFormat="true" ht="20.25" hidden="false" customHeight="true" outlineLevel="0" collapsed="false">
      <c r="A86" s="28" t="s">
        <v>28</v>
      </c>
      <c r="B86" s="29" t="s">
        <v>29</v>
      </c>
      <c r="C86" s="31" t="n">
        <v>137</v>
      </c>
      <c r="D86" s="31" t="s">
        <v>36</v>
      </c>
      <c r="E86" s="32" t="s">
        <v>203</v>
      </c>
      <c r="F86" s="33" t="s">
        <v>204</v>
      </c>
      <c r="G86" s="34" t="n">
        <v>84.29090909</v>
      </c>
      <c r="H86" s="29" t="n">
        <v>-3</v>
      </c>
      <c r="I86" s="36" t="n">
        <f aca="false">G86+H86</f>
        <v>81.29090909</v>
      </c>
      <c r="J86" s="34" t="n">
        <v>84.2790697674419</v>
      </c>
      <c r="K86" s="29" t="n">
        <v>2</v>
      </c>
      <c r="L86" s="36" t="n">
        <f aca="false">J86+K86</f>
        <v>86.2790697674419</v>
      </c>
      <c r="M86" s="34" t="n">
        <v>68.45</v>
      </c>
      <c r="N86" s="29" t="n">
        <v>0</v>
      </c>
      <c r="O86" s="36" t="n">
        <f aca="false">M86+N86</f>
        <v>68.45</v>
      </c>
      <c r="P86" s="37" t="n">
        <f aca="false">O86*0.1+L86*0.75+I86*0.15</f>
        <v>83.7479386890814</v>
      </c>
      <c r="Q86" s="38" t="n">
        <v>81</v>
      </c>
      <c r="R86" s="31" t="n">
        <v>60</v>
      </c>
      <c r="S86" s="39" t="s">
        <v>205</v>
      </c>
      <c r="T86" s="40"/>
      <c r="U86" s="41"/>
      <c r="V86" s="40"/>
      <c r="W86" s="43"/>
    </row>
    <row r="87" s="1" customFormat="true" ht="20.25" hidden="false" customHeight="true" outlineLevel="0" collapsed="false">
      <c r="A87" s="28" t="s">
        <v>28</v>
      </c>
      <c r="B87" s="29" t="s">
        <v>29</v>
      </c>
      <c r="C87" s="31" t="n">
        <v>137</v>
      </c>
      <c r="D87" s="31" t="s">
        <v>36</v>
      </c>
      <c r="E87" s="32" t="s">
        <v>206</v>
      </c>
      <c r="F87" s="33" t="s">
        <v>207</v>
      </c>
      <c r="G87" s="34" t="n">
        <v>84.46363636</v>
      </c>
      <c r="H87" s="29" t="n">
        <v>1.4</v>
      </c>
      <c r="I87" s="36" t="n">
        <f aca="false">G87+H87</f>
        <v>85.86363636</v>
      </c>
      <c r="J87" s="34" t="n">
        <v>81.5813953488372</v>
      </c>
      <c r="K87" s="29" t="n">
        <v>1.2</v>
      </c>
      <c r="L87" s="36" t="n">
        <f aca="false">J87+K87</f>
        <v>82.7813953488372</v>
      </c>
      <c r="M87" s="34" t="n">
        <v>86.6</v>
      </c>
      <c r="N87" s="29" t="n">
        <v>0</v>
      </c>
      <c r="O87" s="36" t="n">
        <f aca="false">M87+N87</f>
        <v>86.6</v>
      </c>
      <c r="P87" s="37" t="n">
        <f aca="false">O87*0.1+L87*0.75+I87*0.15</f>
        <v>83.6255919656279</v>
      </c>
      <c r="Q87" s="38" t="n">
        <v>82</v>
      </c>
      <c r="R87" s="31" t="n">
        <v>83</v>
      </c>
      <c r="S87" s="39" t="s">
        <v>33</v>
      </c>
      <c r="T87" s="40"/>
      <c r="U87" s="41"/>
      <c r="V87" s="40"/>
      <c r="W87" s="43"/>
      <c r="CH87" s="46" t="s">
        <v>208</v>
      </c>
      <c r="CJ87" s="46" t="s">
        <v>209</v>
      </c>
    </row>
    <row r="88" s="1" customFormat="true" ht="20.25" hidden="false" customHeight="true" outlineLevel="0" collapsed="false">
      <c r="A88" s="28" t="s">
        <v>28</v>
      </c>
      <c r="B88" s="29" t="s">
        <v>29</v>
      </c>
      <c r="C88" s="31" t="n">
        <v>137</v>
      </c>
      <c r="D88" s="31" t="s">
        <v>41</v>
      </c>
      <c r="E88" s="32" t="s">
        <v>210</v>
      </c>
      <c r="F88" s="33" t="s">
        <v>211</v>
      </c>
      <c r="G88" s="34" t="n">
        <v>84.3727272727273</v>
      </c>
      <c r="H88" s="29" t="n">
        <v>0.5</v>
      </c>
      <c r="I88" s="36" t="n">
        <f aca="false">G88+H88</f>
        <v>84.8727272727273</v>
      </c>
      <c r="J88" s="34" t="n">
        <v>82.046511627907</v>
      </c>
      <c r="K88" s="29" t="n">
        <v>1.7</v>
      </c>
      <c r="L88" s="36" t="n">
        <f aca="false">J88+K88</f>
        <v>83.746511627907</v>
      </c>
      <c r="M88" s="34" t="n">
        <v>79.5</v>
      </c>
      <c r="N88" s="29" t="n">
        <v>0</v>
      </c>
      <c r="O88" s="36" t="n">
        <f aca="false">M88+N88</f>
        <v>79.5</v>
      </c>
      <c r="P88" s="37" t="n">
        <f aca="false">O88*0.1+L88*0.75+I88*0.15</f>
        <v>83.4907928118393</v>
      </c>
      <c r="Q88" s="38" t="n">
        <v>83</v>
      </c>
      <c r="R88" s="31" t="n">
        <v>78</v>
      </c>
      <c r="S88" s="39" t="s">
        <v>33</v>
      </c>
      <c r="T88" s="40"/>
      <c r="U88" s="41"/>
      <c r="V88" s="40"/>
      <c r="W88" s="43"/>
    </row>
    <row r="89" s="1" customFormat="true" ht="20.25" hidden="false" customHeight="true" outlineLevel="0" collapsed="false">
      <c r="A89" s="28" t="s">
        <v>28</v>
      </c>
      <c r="B89" s="29" t="s">
        <v>29</v>
      </c>
      <c r="C89" s="31" t="n">
        <v>137</v>
      </c>
      <c r="D89" s="31" t="s">
        <v>41</v>
      </c>
      <c r="E89" s="32" t="s">
        <v>212</v>
      </c>
      <c r="F89" s="33" t="s">
        <v>213</v>
      </c>
      <c r="G89" s="34" t="n">
        <v>84.0181818181818</v>
      </c>
      <c r="H89" s="29" t="n">
        <v>7.9</v>
      </c>
      <c r="I89" s="36" t="n">
        <f aca="false">G89+H89</f>
        <v>91.9181818181818</v>
      </c>
      <c r="J89" s="34" t="n">
        <v>82.6511627906977</v>
      </c>
      <c r="K89" s="29" t="n">
        <v>1.7</v>
      </c>
      <c r="L89" s="36" t="n">
        <f aca="false">J89+K89</f>
        <v>84.3511627906977</v>
      </c>
      <c r="M89" s="34" t="n">
        <v>61</v>
      </c>
      <c r="N89" s="29" t="n">
        <v>0</v>
      </c>
      <c r="O89" s="36" t="n">
        <f aca="false">M89+N89</f>
        <v>61</v>
      </c>
      <c r="P89" s="37" t="n">
        <f aca="false">O89*0.1+L89*0.75+I89*0.15</f>
        <v>83.1510993657505</v>
      </c>
      <c r="Q89" s="38" t="n">
        <v>84</v>
      </c>
      <c r="R89" s="31" t="n">
        <v>76</v>
      </c>
      <c r="S89" s="39" t="s">
        <v>205</v>
      </c>
      <c r="T89" s="40"/>
      <c r="U89" s="41"/>
      <c r="V89" s="40"/>
      <c r="W89" s="43"/>
    </row>
    <row r="90" s="1" customFormat="true" ht="20.25" hidden="false" customHeight="true" outlineLevel="0" collapsed="false">
      <c r="A90" s="28" t="s">
        <v>28</v>
      </c>
      <c r="B90" s="29" t="s">
        <v>29</v>
      </c>
      <c r="C90" s="31" t="n">
        <v>137</v>
      </c>
      <c r="D90" s="31" t="s">
        <v>58</v>
      </c>
      <c r="E90" s="32" t="s">
        <v>214</v>
      </c>
      <c r="F90" s="33" t="s">
        <v>215</v>
      </c>
      <c r="G90" s="34" t="n">
        <v>85.5727272727273</v>
      </c>
      <c r="H90" s="29" t="n">
        <v>1.85</v>
      </c>
      <c r="I90" s="36" t="n">
        <f aca="false">G90+H90</f>
        <v>87.4227272727273</v>
      </c>
      <c r="J90" s="34" t="n">
        <v>80.0697674418605</v>
      </c>
      <c r="K90" s="29" t="n">
        <v>2.2</v>
      </c>
      <c r="L90" s="36" t="n">
        <f aca="false">J90+K90</f>
        <v>82.2697674418605</v>
      </c>
      <c r="M90" s="34" t="n">
        <v>82.9</v>
      </c>
      <c r="N90" s="29" t="n">
        <v>0</v>
      </c>
      <c r="O90" s="36" t="n">
        <f aca="false">M90+N90</f>
        <v>82.9</v>
      </c>
      <c r="P90" s="37" t="n">
        <f aca="false">O90*0.1+L90*0.75+I90*0.15</f>
        <v>83.1057346723045</v>
      </c>
      <c r="Q90" s="38" t="n">
        <v>85</v>
      </c>
      <c r="R90" s="31" t="n">
        <v>95</v>
      </c>
      <c r="S90" s="39" t="s">
        <v>33</v>
      </c>
      <c r="T90" s="40"/>
      <c r="U90" s="41"/>
      <c r="V90" s="40"/>
      <c r="W90" s="43"/>
    </row>
    <row r="91" s="1" customFormat="true" ht="20.25" hidden="false" customHeight="true" outlineLevel="0" collapsed="false">
      <c r="A91" s="28" t="s">
        <v>28</v>
      </c>
      <c r="B91" s="29" t="s">
        <v>29</v>
      </c>
      <c r="C91" s="31" t="n">
        <v>137</v>
      </c>
      <c r="D91" s="31" t="s">
        <v>58</v>
      </c>
      <c r="E91" s="32" t="s">
        <v>216</v>
      </c>
      <c r="F91" s="33" t="s">
        <v>217</v>
      </c>
      <c r="G91" s="34" t="n">
        <v>85.5363636363636</v>
      </c>
      <c r="H91" s="29" t="n">
        <v>1.95</v>
      </c>
      <c r="I91" s="36" t="n">
        <f aca="false">G91+H91</f>
        <v>87.4863636363636</v>
      </c>
      <c r="J91" s="34" t="n">
        <v>80.9302325581395</v>
      </c>
      <c r="K91" s="29" t="n">
        <v>1.7</v>
      </c>
      <c r="L91" s="36" t="n">
        <f aca="false">J91+K91</f>
        <v>82.6302325581395</v>
      </c>
      <c r="M91" s="34" t="n">
        <v>79.65</v>
      </c>
      <c r="N91" s="29" t="n">
        <v>0</v>
      </c>
      <c r="O91" s="36" t="n">
        <f aca="false">M91+N91</f>
        <v>79.65</v>
      </c>
      <c r="P91" s="37" t="n">
        <f aca="false">O91*0.1+L91*0.75+I91*0.15</f>
        <v>83.0606289640592</v>
      </c>
      <c r="Q91" s="38" t="n">
        <v>86</v>
      </c>
      <c r="R91" s="31" t="n">
        <v>90</v>
      </c>
      <c r="S91" s="39" t="s">
        <v>33</v>
      </c>
      <c r="T91" s="40"/>
      <c r="U91" s="41"/>
      <c r="V91" s="40"/>
      <c r="W91" s="43"/>
    </row>
    <row r="92" s="1" customFormat="true" ht="20.25" hidden="false" customHeight="true" outlineLevel="0" collapsed="false">
      <c r="A92" s="28" t="s">
        <v>28</v>
      </c>
      <c r="B92" s="29" t="s">
        <v>29</v>
      </c>
      <c r="C92" s="31" t="n">
        <v>137</v>
      </c>
      <c r="D92" s="31" t="s">
        <v>30</v>
      </c>
      <c r="E92" s="32" t="s">
        <v>218</v>
      </c>
      <c r="F92" s="33" t="s">
        <v>219</v>
      </c>
      <c r="G92" s="34" t="n">
        <v>84.0454545454545</v>
      </c>
      <c r="H92" s="29" t="n">
        <v>2.85</v>
      </c>
      <c r="I92" s="36" t="n">
        <f aca="false">G92+H92</f>
        <v>86.8954545454545</v>
      </c>
      <c r="J92" s="34" t="n">
        <v>81.8604651162791</v>
      </c>
      <c r="K92" s="29" t="n">
        <v>0.05</v>
      </c>
      <c r="L92" s="36" t="n">
        <f aca="false">J92+K92</f>
        <v>81.9104651162791</v>
      </c>
      <c r="M92" s="34" t="n">
        <v>83.35</v>
      </c>
      <c r="N92" s="29" t="n">
        <v>0</v>
      </c>
      <c r="O92" s="36" t="n">
        <f aca="false">M92+N92</f>
        <v>83.35</v>
      </c>
      <c r="P92" s="37" t="n">
        <f aca="false">O92*0.1+L92*0.75+I92*0.15</f>
        <v>82.8021670190275</v>
      </c>
      <c r="Q92" s="38" t="n">
        <v>87</v>
      </c>
      <c r="R92" s="31" t="n">
        <v>81</v>
      </c>
      <c r="S92" s="39" t="s">
        <v>33</v>
      </c>
      <c r="T92" s="40"/>
      <c r="U92" s="41"/>
      <c r="V92" s="40"/>
      <c r="W92" s="43"/>
    </row>
    <row r="93" s="1" customFormat="true" ht="20.25" hidden="false" customHeight="true" outlineLevel="0" collapsed="false">
      <c r="A93" s="28" t="s">
        <v>28</v>
      </c>
      <c r="B93" s="29" t="s">
        <v>29</v>
      </c>
      <c r="C93" s="31" t="n">
        <v>137</v>
      </c>
      <c r="D93" s="31" t="s">
        <v>30</v>
      </c>
      <c r="E93" s="32" t="s">
        <v>220</v>
      </c>
      <c r="F93" s="33" t="s">
        <v>221</v>
      </c>
      <c r="G93" s="34" t="n">
        <v>85.2818181818182</v>
      </c>
      <c r="H93" s="29" t="n">
        <v>2.2</v>
      </c>
      <c r="I93" s="36" t="n">
        <f aca="false">G93+H93</f>
        <v>87.4818181818182</v>
      </c>
      <c r="J93" s="34" t="n">
        <v>80.3953488372093</v>
      </c>
      <c r="K93" s="29" t="n">
        <v>1.6</v>
      </c>
      <c r="L93" s="36" t="n">
        <f aca="false">J93+K93</f>
        <v>81.9953488372093</v>
      </c>
      <c r="M93" s="34" t="n">
        <v>80.8</v>
      </c>
      <c r="N93" s="29" t="n">
        <v>0</v>
      </c>
      <c r="O93" s="36" t="n">
        <f aca="false">M93+N93</f>
        <v>80.8</v>
      </c>
      <c r="P93" s="37" t="n">
        <f aca="false">O93*0.1+L93*0.75+I93*0.15</f>
        <v>82.6987843551797</v>
      </c>
      <c r="Q93" s="38" t="n">
        <v>88</v>
      </c>
      <c r="R93" s="31" t="n">
        <v>92</v>
      </c>
      <c r="S93" s="39" t="s">
        <v>33</v>
      </c>
      <c r="T93" s="40"/>
      <c r="U93" s="41"/>
      <c r="V93" s="40"/>
      <c r="W93" s="43"/>
    </row>
    <row r="94" s="1" customFormat="true" ht="20.25" hidden="false" customHeight="true" outlineLevel="0" collapsed="false">
      <c r="A94" s="28" t="s">
        <v>28</v>
      </c>
      <c r="B94" s="29" t="s">
        <v>29</v>
      </c>
      <c r="C94" s="31" t="n">
        <v>137</v>
      </c>
      <c r="D94" s="31" t="s">
        <v>58</v>
      </c>
      <c r="E94" s="32" t="s">
        <v>222</v>
      </c>
      <c r="F94" s="33" t="s">
        <v>223</v>
      </c>
      <c r="G94" s="34" t="n">
        <v>85.3181818181818</v>
      </c>
      <c r="H94" s="29" t="n">
        <v>3.25</v>
      </c>
      <c r="I94" s="36" t="n">
        <f aca="false">G94+H94</f>
        <v>88.5681818181818</v>
      </c>
      <c r="J94" s="34" t="n">
        <v>79.3953488372093</v>
      </c>
      <c r="K94" s="29" t="n">
        <v>3.5</v>
      </c>
      <c r="L94" s="36" t="n">
        <f aca="false">J94+K94</f>
        <v>82.8953488372093</v>
      </c>
      <c r="M94" s="34" t="n">
        <v>66.5</v>
      </c>
      <c r="N94" s="29" t="n">
        <v>0</v>
      </c>
      <c r="O94" s="36" t="n">
        <f aca="false">M94+N94</f>
        <v>66.5</v>
      </c>
      <c r="P94" s="37" t="n">
        <f aca="false">O94*0.1+L94*0.75+I94*0.15</f>
        <v>82.1067389006342</v>
      </c>
      <c r="Q94" s="38" t="n">
        <v>89</v>
      </c>
      <c r="R94" s="31" t="n">
        <v>99</v>
      </c>
      <c r="S94" s="39" t="s">
        <v>205</v>
      </c>
      <c r="T94" s="40"/>
      <c r="U94" s="41"/>
      <c r="V94" s="40"/>
      <c r="W94" s="43"/>
    </row>
    <row r="95" s="1" customFormat="true" ht="20.25" hidden="false" customHeight="true" outlineLevel="0" collapsed="false">
      <c r="A95" s="28" t="s">
        <v>28</v>
      </c>
      <c r="B95" s="29" t="s">
        <v>29</v>
      </c>
      <c r="C95" s="31" t="n">
        <v>137</v>
      </c>
      <c r="D95" s="31" t="s">
        <v>41</v>
      </c>
      <c r="E95" s="32" t="s">
        <v>224</v>
      </c>
      <c r="F95" s="33" t="s">
        <v>225</v>
      </c>
      <c r="G95" s="34" t="n">
        <v>84.9818181818182</v>
      </c>
      <c r="H95" s="29" t="n">
        <v>0</v>
      </c>
      <c r="I95" s="36" t="n">
        <f aca="false">G95+H95</f>
        <v>84.9818181818182</v>
      </c>
      <c r="J95" s="34" t="n">
        <v>81.8372093023256</v>
      </c>
      <c r="K95" s="29" t="n">
        <v>1.5</v>
      </c>
      <c r="L95" s="36" t="n">
        <f aca="false">J95+K95</f>
        <v>83.3372093023256</v>
      </c>
      <c r="M95" s="34" t="n">
        <v>67.35</v>
      </c>
      <c r="N95" s="29" t="n">
        <v>0</v>
      </c>
      <c r="O95" s="36" t="n">
        <f aca="false">M95+N95</f>
        <v>67.35</v>
      </c>
      <c r="P95" s="37" t="n">
        <f aca="false">O95*0.1+L95*0.75+I95*0.15</f>
        <v>81.9851797040169</v>
      </c>
      <c r="Q95" s="38" t="n">
        <v>90</v>
      </c>
      <c r="R95" s="31" t="n">
        <v>82</v>
      </c>
      <c r="S95" s="39" t="s">
        <v>205</v>
      </c>
      <c r="T95" s="40"/>
      <c r="U95" s="41"/>
      <c r="V95" s="40"/>
      <c r="W95" s="43"/>
    </row>
    <row r="96" s="1" customFormat="true" ht="20.25" hidden="false" customHeight="true" outlineLevel="0" collapsed="false">
      <c r="A96" s="28" t="s">
        <v>28</v>
      </c>
      <c r="B96" s="29" t="s">
        <v>29</v>
      </c>
      <c r="C96" s="31" t="n">
        <v>137</v>
      </c>
      <c r="D96" s="31" t="s">
        <v>58</v>
      </c>
      <c r="E96" s="32" t="s">
        <v>226</v>
      </c>
      <c r="F96" s="33" t="s">
        <v>227</v>
      </c>
      <c r="G96" s="34" t="n">
        <v>84.5545454545455</v>
      </c>
      <c r="H96" s="29" t="n">
        <v>5.95</v>
      </c>
      <c r="I96" s="36" t="n">
        <f aca="false">G96+H96</f>
        <v>90.5045454545455</v>
      </c>
      <c r="J96" s="34" t="n">
        <v>78.046511627907</v>
      </c>
      <c r="K96" s="29" t="n">
        <v>1.5</v>
      </c>
      <c r="L96" s="36" t="n">
        <f aca="false">J96+K96</f>
        <v>79.546511627907</v>
      </c>
      <c r="M96" s="34" t="n">
        <v>86.325</v>
      </c>
      <c r="N96" s="29" t="n">
        <v>0</v>
      </c>
      <c r="O96" s="36" t="n">
        <f aca="false">M96+N96</f>
        <v>86.325</v>
      </c>
      <c r="P96" s="37" t="n">
        <f aca="false">O96*0.1+L96*0.75+I96*0.15</f>
        <v>81.8680655391121</v>
      </c>
      <c r="Q96" s="38" t="n">
        <v>91</v>
      </c>
      <c r="R96" s="31" t="n">
        <v>105</v>
      </c>
      <c r="S96" s="39" t="s">
        <v>33</v>
      </c>
      <c r="T96" s="40"/>
      <c r="U96" s="41"/>
      <c r="V96" s="40"/>
      <c r="W96" s="43"/>
    </row>
    <row r="97" s="1" customFormat="true" ht="20.25" hidden="false" customHeight="true" outlineLevel="0" collapsed="false">
      <c r="A97" s="28" t="s">
        <v>28</v>
      </c>
      <c r="B97" s="29" t="s">
        <v>29</v>
      </c>
      <c r="C97" s="31" t="n">
        <v>137</v>
      </c>
      <c r="D97" s="31" t="s">
        <v>58</v>
      </c>
      <c r="E97" s="32" t="s">
        <v>228</v>
      </c>
      <c r="F97" s="33" t="s">
        <v>229</v>
      </c>
      <c r="G97" s="34" t="n">
        <v>85.5</v>
      </c>
      <c r="H97" s="29" t="n">
        <v>0.95</v>
      </c>
      <c r="I97" s="36" t="n">
        <f aca="false">G97+H97</f>
        <v>86.45</v>
      </c>
      <c r="J97" s="34" t="n">
        <v>81.3953488372093</v>
      </c>
      <c r="K97" s="29" t="n">
        <v>0.2</v>
      </c>
      <c r="L97" s="36" t="n">
        <f aca="false">J97+K97</f>
        <v>81.5953488372093</v>
      </c>
      <c r="M97" s="34" t="n">
        <v>76.45</v>
      </c>
      <c r="N97" s="29" t="n">
        <v>0</v>
      </c>
      <c r="O97" s="36" t="n">
        <f aca="false">M97+N97</f>
        <v>76.45</v>
      </c>
      <c r="P97" s="37" t="n">
        <f aca="false">O97*0.1+L97*0.75+I97*0.15</f>
        <v>81.809011627907</v>
      </c>
      <c r="Q97" s="38" t="n">
        <v>92</v>
      </c>
      <c r="R97" s="31" t="n">
        <v>86</v>
      </c>
      <c r="S97" s="39" t="s">
        <v>33</v>
      </c>
      <c r="T97" s="40"/>
      <c r="U97" s="41"/>
      <c r="V97" s="40"/>
      <c r="W97" s="43"/>
    </row>
    <row r="98" s="1" customFormat="true" ht="20.25" hidden="false" customHeight="true" outlineLevel="0" collapsed="false">
      <c r="A98" s="28" t="s">
        <v>28</v>
      </c>
      <c r="B98" s="29" t="s">
        <v>29</v>
      </c>
      <c r="C98" s="31" t="n">
        <v>137</v>
      </c>
      <c r="D98" s="31" t="s">
        <v>58</v>
      </c>
      <c r="E98" s="32" t="s">
        <v>230</v>
      </c>
      <c r="F98" s="33" t="s">
        <v>231</v>
      </c>
      <c r="G98" s="34" t="n">
        <v>83.9727272727273</v>
      </c>
      <c r="H98" s="29" t="n">
        <v>-3.5</v>
      </c>
      <c r="I98" s="36" t="n">
        <f aca="false">G98+H98</f>
        <v>80.4727272727273</v>
      </c>
      <c r="J98" s="34" t="n">
        <v>82.046511627907</v>
      </c>
      <c r="K98" s="29" t="n">
        <v>0</v>
      </c>
      <c r="L98" s="36" t="n">
        <f aca="false">J98+K98</f>
        <v>82.046511627907</v>
      </c>
      <c r="M98" s="34" t="n">
        <v>79.7</v>
      </c>
      <c r="N98" s="29" t="n">
        <v>0</v>
      </c>
      <c r="O98" s="36" t="n">
        <f aca="false">M98+N98</f>
        <v>79.7</v>
      </c>
      <c r="P98" s="37" t="n">
        <f aca="false">O98*0.1+L98*0.75+I98*0.15</f>
        <v>81.5757928118394</v>
      </c>
      <c r="Q98" s="38" t="n">
        <v>93</v>
      </c>
      <c r="R98" s="31" t="n">
        <v>79</v>
      </c>
      <c r="S98" s="39" t="s">
        <v>33</v>
      </c>
      <c r="T98" s="40"/>
      <c r="U98" s="41"/>
      <c r="V98" s="40"/>
      <c r="W98" s="43"/>
    </row>
    <row r="99" s="1" customFormat="true" ht="20.25" hidden="false" customHeight="true" outlineLevel="0" collapsed="false">
      <c r="A99" s="28" t="s">
        <v>28</v>
      </c>
      <c r="B99" s="29" t="s">
        <v>29</v>
      </c>
      <c r="C99" s="31" t="n">
        <v>137</v>
      </c>
      <c r="D99" s="31" t="s">
        <v>41</v>
      </c>
      <c r="E99" s="32" t="s">
        <v>232</v>
      </c>
      <c r="F99" s="33" t="s">
        <v>233</v>
      </c>
      <c r="G99" s="34" t="n">
        <v>85.8181818181818</v>
      </c>
      <c r="H99" s="29" t="n">
        <v>1.8</v>
      </c>
      <c r="I99" s="36" t="n">
        <f aca="false">G99+H99</f>
        <v>87.6181818181818</v>
      </c>
      <c r="J99" s="34" t="n">
        <v>81.2093023255814</v>
      </c>
      <c r="K99" s="29" t="n">
        <v>0.2</v>
      </c>
      <c r="L99" s="36" t="n">
        <f aca="false">J99+K99</f>
        <v>81.4093023255814</v>
      </c>
      <c r="M99" s="34" t="n">
        <v>73.75</v>
      </c>
      <c r="N99" s="29" t="n">
        <v>0</v>
      </c>
      <c r="O99" s="36" t="n">
        <f aca="false">M99+N99</f>
        <v>73.75</v>
      </c>
      <c r="P99" s="37" t="n">
        <f aca="false">O99*0.1+L99*0.75+I99*0.15</f>
        <v>81.5747040169133</v>
      </c>
      <c r="Q99" s="38" t="n">
        <v>94</v>
      </c>
      <c r="R99" s="31" t="n">
        <v>88</v>
      </c>
      <c r="S99" s="39" t="s">
        <v>33</v>
      </c>
      <c r="T99" s="40"/>
      <c r="U99" s="41"/>
      <c r="V99" s="40"/>
      <c r="W99" s="43"/>
    </row>
    <row r="100" s="1" customFormat="true" ht="20.25" hidden="false" customHeight="true" outlineLevel="0" collapsed="false">
      <c r="A100" s="28" t="s">
        <v>28</v>
      </c>
      <c r="B100" s="29" t="s">
        <v>29</v>
      </c>
      <c r="C100" s="31" t="n">
        <v>137</v>
      </c>
      <c r="D100" s="31" t="s">
        <v>41</v>
      </c>
      <c r="E100" s="32" t="s">
        <v>234</v>
      </c>
      <c r="F100" s="33" t="s">
        <v>235</v>
      </c>
      <c r="G100" s="34" t="n">
        <v>84.4636363636364</v>
      </c>
      <c r="H100" s="29" t="n">
        <v>0.9</v>
      </c>
      <c r="I100" s="36" t="n">
        <f aca="false">G100+H100</f>
        <v>85.3636363636364</v>
      </c>
      <c r="J100" s="34" t="n">
        <v>79</v>
      </c>
      <c r="K100" s="29" t="n">
        <v>1.7</v>
      </c>
      <c r="L100" s="36" t="n">
        <f aca="false">J100+K100</f>
        <v>80.7</v>
      </c>
      <c r="M100" s="34" t="n">
        <v>82.1</v>
      </c>
      <c r="N100" s="29" t="n">
        <v>0</v>
      </c>
      <c r="O100" s="36" t="n">
        <f aca="false">M100+N100</f>
        <v>82.1</v>
      </c>
      <c r="P100" s="37" t="n">
        <f aca="false">O100*0.1+L100*0.75+I100*0.15</f>
        <v>81.5395454545455</v>
      </c>
      <c r="Q100" s="38" t="n">
        <v>95</v>
      </c>
      <c r="R100" s="31" t="n">
        <v>102</v>
      </c>
      <c r="S100" s="39" t="s">
        <v>33</v>
      </c>
      <c r="T100" s="40"/>
      <c r="U100" s="41"/>
      <c r="V100" s="40"/>
      <c r="W100" s="43"/>
    </row>
    <row r="101" s="1" customFormat="true" ht="20.25" hidden="false" customHeight="true" outlineLevel="0" collapsed="false">
      <c r="A101" s="28" t="s">
        <v>28</v>
      </c>
      <c r="B101" s="29" t="s">
        <v>29</v>
      </c>
      <c r="C101" s="31" t="n">
        <v>137</v>
      </c>
      <c r="D101" s="31" t="s">
        <v>36</v>
      </c>
      <c r="E101" s="32" t="s">
        <v>236</v>
      </c>
      <c r="F101" s="33" t="s">
        <v>237</v>
      </c>
      <c r="G101" s="34" t="n">
        <v>84.40909091</v>
      </c>
      <c r="H101" s="29" t="n">
        <v>-0.5</v>
      </c>
      <c r="I101" s="36" t="n">
        <f aca="false">G101+H101</f>
        <v>83.90909091</v>
      </c>
      <c r="J101" s="34" t="n">
        <v>80.6976744186046</v>
      </c>
      <c r="K101" s="29" t="n">
        <v>0</v>
      </c>
      <c r="L101" s="36" t="n">
        <f aca="false">J101+K101</f>
        <v>80.6976744186046</v>
      </c>
      <c r="M101" s="34" t="n">
        <v>82.325</v>
      </c>
      <c r="N101" s="29" t="n">
        <v>0</v>
      </c>
      <c r="O101" s="36" t="n">
        <f aca="false">M101+N101</f>
        <v>82.325</v>
      </c>
      <c r="P101" s="37" t="n">
        <f aca="false">O101*0.1+L101*0.75+I101*0.15</f>
        <v>81.3421194504535</v>
      </c>
      <c r="Q101" s="38" t="n">
        <v>96</v>
      </c>
      <c r="R101" s="31" t="n">
        <v>91</v>
      </c>
      <c r="S101" s="39" t="s">
        <v>33</v>
      </c>
      <c r="T101" s="40"/>
      <c r="U101" s="41"/>
      <c r="V101" s="40"/>
      <c r="W101" s="43"/>
    </row>
    <row r="102" s="1" customFormat="true" ht="20.25" hidden="false" customHeight="true" outlineLevel="0" collapsed="false">
      <c r="A102" s="28" t="s">
        <v>28</v>
      </c>
      <c r="B102" s="29" t="s">
        <v>29</v>
      </c>
      <c r="C102" s="31" t="n">
        <v>137</v>
      </c>
      <c r="D102" s="31" t="s">
        <v>58</v>
      </c>
      <c r="E102" s="32" t="s">
        <v>238</v>
      </c>
      <c r="F102" s="33" t="s">
        <v>239</v>
      </c>
      <c r="G102" s="34" t="n">
        <v>84.9636363636364</v>
      </c>
      <c r="H102" s="29" t="n">
        <v>-1.5</v>
      </c>
      <c r="I102" s="36" t="n">
        <f aca="false">G102+H102</f>
        <v>83.4636363636364</v>
      </c>
      <c r="J102" s="34" t="n">
        <v>80.0930232558139</v>
      </c>
      <c r="K102" s="29" t="n">
        <v>1.5</v>
      </c>
      <c r="L102" s="36" t="n">
        <f aca="false">J102+K102</f>
        <v>81.5930232558139</v>
      </c>
      <c r="M102" s="34" t="n">
        <v>75.125</v>
      </c>
      <c r="N102" s="29" t="n">
        <v>0</v>
      </c>
      <c r="O102" s="36" t="n">
        <f aca="false">M102+N102</f>
        <v>75.125</v>
      </c>
      <c r="P102" s="37" t="n">
        <f aca="false">O102*0.1+L102*0.75+I102*0.15</f>
        <v>81.2268128964059</v>
      </c>
      <c r="Q102" s="38" t="n">
        <v>97</v>
      </c>
      <c r="R102" s="31" t="n">
        <v>94</v>
      </c>
      <c r="S102" s="39" t="s">
        <v>33</v>
      </c>
      <c r="T102" s="40"/>
      <c r="U102" s="41"/>
      <c r="V102" s="40"/>
      <c r="W102" s="43"/>
    </row>
    <row r="103" s="1" customFormat="true" ht="20.25" hidden="false" customHeight="true" outlineLevel="0" collapsed="false">
      <c r="A103" s="28" t="s">
        <v>28</v>
      </c>
      <c r="B103" s="29" t="s">
        <v>29</v>
      </c>
      <c r="C103" s="31" t="n">
        <v>137</v>
      </c>
      <c r="D103" s="31" t="s">
        <v>58</v>
      </c>
      <c r="E103" s="32" t="s">
        <v>240</v>
      </c>
      <c r="F103" s="33" t="s">
        <v>241</v>
      </c>
      <c r="G103" s="34" t="n">
        <v>85.5818181818182</v>
      </c>
      <c r="H103" s="29" t="n">
        <v>5.05</v>
      </c>
      <c r="I103" s="36" t="n">
        <f aca="false">G103+H103</f>
        <v>90.6318181818182</v>
      </c>
      <c r="J103" s="34" t="n">
        <v>78.8604651162791</v>
      </c>
      <c r="K103" s="29" t="n">
        <v>0.2</v>
      </c>
      <c r="L103" s="36" t="n">
        <f aca="false">J103+K103</f>
        <v>79.0604651162791</v>
      </c>
      <c r="M103" s="34" t="n">
        <v>81.95</v>
      </c>
      <c r="N103" s="29" t="n">
        <v>0</v>
      </c>
      <c r="O103" s="36" t="n">
        <f aca="false">M103+N103</f>
        <v>81.95</v>
      </c>
      <c r="P103" s="37" t="n">
        <f aca="false">O103*0.1+L103*0.75+I103*0.15</f>
        <v>81.0851215644821</v>
      </c>
      <c r="Q103" s="38" t="n">
        <v>98</v>
      </c>
      <c r="R103" s="31" t="n">
        <v>103</v>
      </c>
      <c r="S103" s="39" t="s">
        <v>33</v>
      </c>
      <c r="T103" s="40"/>
      <c r="U103" s="41"/>
      <c r="V103" s="40"/>
      <c r="W103" s="43"/>
    </row>
    <row r="104" s="1" customFormat="true" ht="20.25" hidden="false" customHeight="true" outlineLevel="0" collapsed="false">
      <c r="A104" s="28" t="s">
        <v>28</v>
      </c>
      <c r="B104" s="29" t="s">
        <v>29</v>
      </c>
      <c r="C104" s="31" t="n">
        <v>137</v>
      </c>
      <c r="D104" s="31" t="s">
        <v>30</v>
      </c>
      <c r="E104" s="32" t="s">
        <v>242</v>
      </c>
      <c r="F104" s="33" t="s">
        <v>243</v>
      </c>
      <c r="G104" s="34" t="n">
        <v>84.2727272727273</v>
      </c>
      <c r="H104" s="29" t="n">
        <v>2</v>
      </c>
      <c r="I104" s="36" t="n">
        <f aca="false">G104+H104</f>
        <v>86.2727272727273</v>
      </c>
      <c r="J104" s="34" t="n">
        <v>79.2325581395349</v>
      </c>
      <c r="K104" s="29" t="n">
        <v>0.1</v>
      </c>
      <c r="L104" s="36" t="n">
        <f aca="false">J104+K104</f>
        <v>79.3325581395349</v>
      </c>
      <c r="M104" s="34" t="n">
        <v>86.325</v>
      </c>
      <c r="N104" s="29" t="n">
        <v>0</v>
      </c>
      <c r="O104" s="36" t="n">
        <f aca="false">M104+N104</f>
        <v>86.325</v>
      </c>
      <c r="P104" s="37" t="n">
        <f aca="false">O104*0.1+L104*0.75+I104*0.15</f>
        <v>81.0728276955603</v>
      </c>
      <c r="Q104" s="38" t="n">
        <v>99</v>
      </c>
      <c r="R104" s="31" t="n">
        <v>101</v>
      </c>
      <c r="S104" s="39" t="s">
        <v>33</v>
      </c>
      <c r="T104" s="40"/>
      <c r="U104" s="41"/>
      <c r="V104" s="40"/>
      <c r="W104" s="43"/>
    </row>
    <row r="105" s="1" customFormat="true" ht="20.25" hidden="false" customHeight="true" outlineLevel="0" collapsed="false">
      <c r="A105" s="28" t="s">
        <v>28</v>
      </c>
      <c r="B105" s="29" t="s">
        <v>29</v>
      </c>
      <c r="C105" s="31" t="n">
        <v>137</v>
      </c>
      <c r="D105" s="31" t="s">
        <v>58</v>
      </c>
      <c r="E105" s="32" t="s">
        <v>244</v>
      </c>
      <c r="F105" s="33" t="s">
        <v>245</v>
      </c>
      <c r="G105" s="34" t="n">
        <v>84.7454545454545</v>
      </c>
      <c r="H105" s="29" t="n">
        <v>2.1</v>
      </c>
      <c r="I105" s="36" t="n">
        <f aca="false">G105+H105</f>
        <v>86.8454545454545</v>
      </c>
      <c r="J105" s="34" t="n">
        <v>79.3255813953488</v>
      </c>
      <c r="K105" s="29" t="n">
        <v>1</v>
      </c>
      <c r="L105" s="36" t="n">
        <f aca="false">J105+K105</f>
        <v>80.3255813953488</v>
      </c>
      <c r="M105" s="34" t="n">
        <v>75.35</v>
      </c>
      <c r="N105" s="29" t="n">
        <v>0</v>
      </c>
      <c r="O105" s="36" t="n">
        <f aca="false">M105+N105</f>
        <v>75.35</v>
      </c>
      <c r="P105" s="37" t="n">
        <f aca="false">O105*0.1+L105*0.75+I105*0.15</f>
        <v>80.8060042283298</v>
      </c>
      <c r="Q105" s="38" t="n">
        <v>100</v>
      </c>
      <c r="R105" s="31" t="n">
        <v>100</v>
      </c>
      <c r="S105" s="39" t="s">
        <v>33</v>
      </c>
      <c r="T105" s="40"/>
      <c r="U105" s="41"/>
      <c r="V105" s="40"/>
      <c r="W105" s="43"/>
    </row>
    <row r="106" s="1" customFormat="true" ht="20.25" hidden="false" customHeight="true" outlineLevel="0" collapsed="false">
      <c r="A106" s="28" t="s">
        <v>28</v>
      </c>
      <c r="B106" s="29" t="s">
        <v>29</v>
      </c>
      <c r="C106" s="31" t="n">
        <v>137</v>
      </c>
      <c r="D106" s="31" t="s">
        <v>36</v>
      </c>
      <c r="E106" s="32" t="s">
        <v>246</v>
      </c>
      <c r="F106" s="33" t="s">
        <v>247</v>
      </c>
      <c r="G106" s="34" t="n">
        <v>85.67272727</v>
      </c>
      <c r="H106" s="29" t="n">
        <v>2</v>
      </c>
      <c r="I106" s="36" t="n">
        <f aca="false">G106+H106</f>
        <v>87.67272727</v>
      </c>
      <c r="J106" s="34" t="n">
        <v>77.7906976744186</v>
      </c>
      <c r="K106" s="29" t="n">
        <v>1.5</v>
      </c>
      <c r="L106" s="36" t="n">
        <f aca="false">J106+K106</f>
        <v>79.2906976744186</v>
      </c>
      <c r="M106" s="34" t="n">
        <v>78.7</v>
      </c>
      <c r="N106" s="29" t="n">
        <v>0</v>
      </c>
      <c r="O106" s="36" t="n">
        <f aca="false">M106+N106</f>
        <v>78.7</v>
      </c>
      <c r="P106" s="37" t="n">
        <f aca="false">O106*0.1+L106*0.75+I106*0.15</f>
        <v>80.4889323463139</v>
      </c>
      <c r="Q106" s="38" t="n">
        <v>101</v>
      </c>
      <c r="R106" s="31" t="n">
        <v>106</v>
      </c>
      <c r="S106" s="39" t="s">
        <v>33</v>
      </c>
      <c r="T106" s="40"/>
      <c r="U106" s="41"/>
      <c r="V106" s="40"/>
      <c r="W106" s="43"/>
    </row>
    <row r="107" s="1" customFormat="true" ht="20.25" hidden="false" customHeight="true" outlineLevel="0" collapsed="false">
      <c r="A107" s="28" t="s">
        <v>28</v>
      </c>
      <c r="B107" s="29" t="s">
        <v>29</v>
      </c>
      <c r="C107" s="31" t="n">
        <v>137</v>
      </c>
      <c r="D107" s="31" t="s">
        <v>58</v>
      </c>
      <c r="E107" s="32" t="s">
        <v>248</v>
      </c>
      <c r="F107" s="33" t="s">
        <v>249</v>
      </c>
      <c r="G107" s="34" t="n">
        <v>84.7</v>
      </c>
      <c r="H107" s="29" t="n">
        <v>-2</v>
      </c>
      <c r="I107" s="36" t="n">
        <f aca="false">G107+H107</f>
        <v>82.7</v>
      </c>
      <c r="J107" s="34" t="n">
        <v>80.1395348837209</v>
      </c>
      <c r="K107" s="29" t="n">
        <v>0</v>
      </c>
      <c r="L107" s="36" t="n">
        <f aca="false">J107+K107</f>
        <v>80.1395348837209</v>
      </c>
      <c r="M107" s="34" t="n">
        <v>77.7</v>
      </c>
      <c r="N107" s="29" t="n">
        <v>0</v>
      </c>
      <c r="O107" s="36" t="n">
        <f aca="false">M107+N107</f>
        <v>77.7</v>
      </c>
      <c r="P107" s="37" t="n">
        <f aca="false">O107*0.1+L107*0.75+I107*0.15</f>
        <v>80.2796511627907</v>
      </c>
      <c r="Q107" s="38" t="n">
        <v>102</v>
      </c>
      <c r="R107" s="31" t="n">
        <v>93</v>
      </c>
      <c r="S107" s="47" t="s">
        <v>205</v>
      </c>
      <c r="T107" s="40"/>
      <c r="U107" s="41"/>
      <c r="V107" s="40"/>
      <c r="W107" s="43"/>
    </row>
    <row r="108" s="1" customFormat="true" ht="20.25" hidden="false" customHeight="true" outlineLevel="0" collapsed="false">
      <c r="A108" s="28" t="s">
        <v>28</v>
      </c>
      <c r="B108" s="29" t="s">
        <v>29</v>
      </c>
      <c r="C108" s="31" t="n">
        <v>137</v>
      </c>
      <c r="D108" s="31" t="s">
        <v>36</v>
      </c>
      <c r="E108" s="32" t="s">
        <v>250</v>
      </c>
      <c r="F108" s="33" t="s">
        <v>251</v>
      </c>
      <c r="G108" s="34" t="n">
        <v>84.26363636</v>
      </c>
      <c r="H108" s="29" t="n">
        <v>-3</v>
      </c>
      <c r="I108" s="36" t="n">
        <f aca="false">G108+H108</f>
        <v>81.26363636</v>
      </c>
      <c r="J108" s="34" t="n">
        <v>78.5813953488372</v>
      </c>
      <c r="K108" s="29" t="n">
        <v>0</v>
      </c>
      <c r="L108" s="36" t="n">
        <f aca="false">J108+K108</f>
        <v>78.5813953488372</v>
      </c>
      <c r="M108" s="34" t="n">
        <v>90</v>
      </c>
      <c r="N108" s="29" t="n">
        <v>0</v>
      </c>
      <c r="O108" s="36" t="n">
        <f aca="false">M108+N108</f>
        <v>90</v>
      </c>
      <c r="P108" s="37" t="n">
        <f aca="false">O108*0.1+L108*0.75+I108*0.15</f>
        <v>80.1255919656279</v>
      </c>
      <c r="Q108" s="38" t="n">
        <v>103</v>
      </c>
      <c r="R108" s="31" t="n">
        <v>104</v>
      </c>
      <c r="S108" s="39" t="s">
        <v>33</v>
      </c>
      <c r="T108" s="40"/>
      <c r="U108" s="41"/>
      <c r="V108" s="40"/>
      <c r="W108" s="43"/>
    </row>
    <row r="109" s="1" customFormat="true" ht="20.25" hidden="false" customHeight="true" outlineLevel="0" collapsed="false">
      <c r="A109" s="28" t="s">
        <v>28</v>
      </c>
      <c r="B109" s="29" t="s">
        <v>29</v>
      </c>
      <c r="C109" s="31" t="n">
        <v>137</v>
      </c>
      <c r="D109" s="31" t="s">
        <v>36</v>
      </c>
      <c r="E109" s="32" t="s">
        <v>252</v>
      </c>
      <c r="F109" s="33" t="s">
        <v>253</v>
      </c>
      <c r="G109" s="34" t="n">
        <v>83.36363636</v>
      </c>
      <c r="H109" s="29" t="n">
        <v>-0.7</v>
      </c>
      <c r="I109" s="36" t="n">
        <f aca="false">G109+H109</f>
        <v>82.66363636</v>
      </c>
      <c r="J109" s="34" t="n">
        <v>79.4418604651163</v>
      </c>
      <c r="K109" s="29" t="n">
        <v>1.5</v>
      </c>
      <c r="L109" s="36" t="n">
        <f aca="false">J109+K109</f>
        <v>80.9418604651163</v>
      </c>
      <c r="M109" s="34" t="n">
        <v>67.45</v>
      </c>
      <c r="N109" s="29" t="n">
        <v>0</v>
      </c>
      <c r="O109" s="36" t="n">
        <f aca="false">M109+N109</f>
        <v>67.45</v>
      </c>
      <c r="P109" s="37" t="n">
        <f aca="false">O109*0.1+L109*0.75+I109*0.15</f>
        <v>79.8509408028372</v>
      </c>
      <c r="Q109" s="38" t="n">
        <v>104</v>
      </c>
      <c r="R109" s="31" t="n">
        <v>97</v>
      </c>
      <c r="S109" s="39" t="s">
        <v>33</v>
      </c>
      <c r="T109" s="40"/>
      <c r="U109" s="41"/>
      <c r="V109" s="40"/>
      <c r="W109" s="43"/>
    </row>
    <row r="110" s="1" customFormat="true" ht="20.25" hidden="false" customHeight="true" outlineLevel="0" collapsed="false">
      <c r="A110" s="28" t="s">
        <v>28</v>
      </c>
      <c r="B110" s="29" t="s">
        <v>29</v>
      </c>
      <c r="C110" s="31" t="n">
        <v>137</v>
      </c>
      <c r="D110" s="31" t="s">
        <v>58</v>
      </c>
      <c r="E110" s="32" t="s">
        <v>254</v>
      </c>
      <c r="F110" s="33" t="s">
        <v>255</v>
      </c>
      <c r="G110" s="34" t="n">
        <v>84.4181818181818</v>
      </c>
      <c r="H110" s="29" t="n">
        <v>-1</v>
      </c>
      <c r="I110" s="36" t="n">
        <f aca="false">G110+H110</f>
        <v>83.4181818181818</v>
      </c>
      <c r="J110" s="34" t="n">
        <v>77.5581395348837</v>
      </c>
      <c r="K110" s="29" t="n">
        <v>1.5</v>
      </c>
      <c r="L110" s="36" t="n">
        <f aca="false">J110+K110</f>
        <v>79.0581395348837</v>
      </c>
      <c r="M110" s="34" t="n">
        <v>80.3</v>
      </c>
      <c r="N110" s="29" t="n">
        <v>0</v>
      </c>
      <c r="O110" s="36" t="n">
        <f aca="false">M110+N110</f>
        <v>80.3</v>
      </c>
      <c r="P110" s="37" t="n">
        <f aca="false">O110*0.1+L110*0.75+I110*0.15</f>
        <v>79.83633192389</v>
      </c>
      <c r="Q110" s="38" t="n">
        <v>105</v>
      </c>
      <c r="R110" s="31" t="n">
        <v>108</v>
      </c>
      <c r="S110" s="39" t="s">
        <v>33</v>
      </c>
      <c r="T110" s="40"/>
      <c r="U110" s="41"/>
      <c r="V110" s="40"/>
      <c r="W110" s="43"/>
    </row>
    <row r="111" s="1" customFormat="true" ht="20.25" hidden="false" customHeight="true" outlineLevel="0" collapsed="false">
      <c r="A111" s="28" t="s">
        <v>28</v>
      </c>
      <c r="B111" s="29" t="s">
        <v>29</v>
      </c>
      <c r="C111" s="31" t="n">
        <v>137</v>
      </c>
      <c r="D111" s="31" t="s">
        <v>30</v>
      </c>
      <c r="E111" s="32" t="s">
        <v>256</v>
      </c>
      <c r="F111" s="33" t="s">
        <v>257</v>
      </c>
      <c r="G111" s="34" t="n">
        <v>84.5181818181818</v>
      </c>
      <c r="H111" s="29" t="n">
        <v>1.8</v>
      </c>
      <c r="I111" s="36" t="n">
        <f aca="false">G111+H111</f>
        <v>86.3181818181818</v>
      </c>
      <c r="J111" s="34" t="n">
        <v>79.4418604651163</v>
      </c>
      <c r="K111" s="29" t="n">
        <v>0.2</v>
      </c>
      <c r="L111" s="36" t="n">
        <f aca="false">J111+K111</f>
        <v>79.6418604651163</v>
      </c>
      <c r="M111" s="34" t="n">
        <v>71.15</v>
      </c>
      <c r="N111" s="29" t="n">
        <v>0</v>
      </c>
      <c r="O111" s="36" t="n">
        <f aca="false">M111+N111</f>
        <v>71.15</v>
      </c>
      <c r="P111" s="37" t="n">
        <f aca="false">O111*0.1+L111*0.75+I111*0.15</f>
        <v>79.7941226215645</v>
      </c>
      <c r="Q111" s="38" t="n">
        <v>106</v>
      </c>
      <c r="R111" s="31" t="n">
        <v>98</v>
      </c>
      <c r="S111" s="39" t="s">
        <v>33</v>
      </c>
      <c r="T111" s="40"/>
      <c r="U111" s="41"/>
      <c r="V111" s="40"/>
      <c r="W111" s="43"/>
    </row>
    <row r="112" s="1" customFormat="true" ht="20.25" hidden="false" customHeight="true" outlineLevel="0" collapsed="false">
      <c r="A112" s="28" t="s">
        <v>28</v>
      </c>
      <c r="B112" s="29" t="s">
        <v>29</v>
      </c>
      <c r="C112" s="31" t="n">
        <v>137</v>
      </c>
      <c r="D112" s="31" t="s">
        <v>58</v>
      </c>
      <c r="E112" s="32" t="s">
        <v>258</v>
      </c>
      <c r="F112" s="33" t="s">
        <v>259</v>
      </c>
      <c r="G112" s="34" t="n">
        <v>84.7454545454545</v>
      </c>
      <c r="H112" s="29" t="n">
        <v>4.975</v>
      </c>
      <c r="I112" s="36" t="n">
        <f aca="false">G112+H112</f>
        <v>89.7204545454545</v>
      </c>
      <c r="J112" s="34" t="n">
        <v>76.3255813953488</v>
      </c>
      <c r="K112" s="29" t="n">
        <v>1.5</v>
      </c>
      <c r="L112" s="36" t="n">
        <f aca="false">J112+K112</f>
        <v>77.8255813953488</v>
      </c>
      <c r="M112" s="34" t="n">
        <v>78.3</v>
      </c>
      <c r="N112" s="29" t="n">
        <v>0</v>
      </c>
      <c r="O112" s="36" t="n">
        <f aca="false">M112+N112</f>
        <v>78.3</v>
      </c>
      <c r="P112" s="37" t="n">
        <f aca="false">O112*0.1+L112*0.75+I112*0.15</f>
        <v>79.6572542283298</v>
      </c>
      <c r="Q112" s="38" t="n">
        <v>107</v>
      </c>
      <c r="R112" s="31" t="n">
        <v>114</v>
      </c>
      <c r="S112" s="39" t="s">
        <v>33</v>
      </c>
      <c r="T112" s="40"/>
      <c r="U112" s="41"/>
      <c r="V112" s="40"/>
      <c r="W112" s="43"/>
    </row>
    <row r="113" s="1" customFormat="true" ht="20.25" hidden="false" customHeight="true" outlineLevel="0" collapsed="false">
      <c r="A113" s="28" t="s">
        <v>28</v>
      </c>
      <c r="B113" s="29" t="s">
        <v>29</v>
      </c>
      <c r="C113" s="31" t="n">
        <v>137</v>
      </c>
      <c r="D113" s="31" t="s">
        <v>30</v>
      </c>
      <c r="E113" s="32" t="s">
        <v>260</v>
      </c>
      <c r="F113" s="33" t="s">
        <v>261</v>
      </c>
      <c r="G113" s="34" t="n">
        <v>84.1909090909091</v>
      </c>
      <c r="H113" s="29" t="n">
        <v>2.8</v>
      </c>
      <c r="I113" s="36" t="n">
        <f aca="false">G113+H113</f>
        <v>86.9909090909091</v>
      </c>
      <c r="J113" s="34" t="n">
        <v>76</v>
      </c>
      <c r="K113" s="29" t="n">
        <v>2.7</v>
      </c>
      <c r="L113" s="36" t="n">
        <f aca="false">J113+K113</f>
        <v>78.7</v>
      </c>
      <c r="M113" s="34" t="n">
        <v>75.475</v>
      </c>
      <c r="N113" s="29" t="n">
        <v>0</v>
      </c>
      <c r="O113" s="36" t="n">
        <f aca="false">M113+N113</f>
        <v>75.475</v>
      </c>
      <c r="P113" s="37" t="n">
        <f aca="false">O113*0.1+L113*0.75+I113*0.15</f>
        <v>79.6211363636364</v>
      </c>
      <c r="Q113" s="38" t="n">
        <v>108</v>
      </c>
      <c r="R113" s="31" t="n">
        <v>115</v>
      </c>
      <c r="S113" s="39" t="s">
        <v>33</v>
      </c>
      <c r="T113" s="40"/>
      <c r="U113" s="41"/>
      <c r="V113" s="40"/>
      <c r="W113" s="43"/>
    </row>
    <row r="114" s="1" customFormat="true" ht="20.25" hidden="false" customHeight="true" outlineLevel="0" collapsed="false">
      <c r="A114" s="28" t="s">
        <v>28</v>
      </c>
      <c r="B114" s="29" t="s">
        <v>29</v>
      </c>
      <c r="C114" s="31" t="n">
        <v>137</v>
      </c>
      <c r="D114" s="31" t="s">
        <v>41</v>
      </c>
      <c r="E114" s="32" t="s">
        <v>262</v>
      </c>
      <c r="F114" s="33" t="s">
        <v>263</v>
      </c>
      <c r="G114" s="34" t="n">
        <v>85.1909090909091</v>
      </c>
      <c r="H114" s="29" t="n">
        <v>-0.5</v>
      </c>
      <c r="I114" s="36" t="n">
        <f aca="false">G114+H114</f>
        <v>84.6909090909091</v>
      </c>
      <c r="J114" s="34" t="n">
        <v>79.5581395348837</v>
      </c>
      <c r="K114" s="29" t="n">
        <v>0</v>
      </c>
      <c r="L114" s="36" t="n">
        <f aca="false">J114+K114</f>
        <v>79.5581395348837</v>
      </c>
      <c r="M114" s="34" t="n">
        <v>69.55</v>
      </c>
      <c r="N114" s="29" t="n">
        <v>0</v>
      </c>
      <c r="O114" s="36" t="n">
        <f aca="false">M114+N114</f>
        <v>69.55</v>
      </c>
      <c r="P114" s="37" t="n">
        <f aca="false">O114*0.1+L114*0.75+I114*0.15</f>
        <v>79.3272410147991</v>
      </c>
      <c r="Q114" s="38" t="n">
        <v>109</v>
      </c>
      <c r="R114" s="31" t="n">
        <v>96</v>
      </c>
      <c r="S114" s="39" t="s">
        <v>33</v>
      </c>
      <c r="T114" s="40"/>
      <c r="U114" s="41"/>
      <c r="V114" s="40"/>
      <c r="W114" s="43"/>
    </row>
    <row r="115" s="1" customFormat="true" ht="20.25" hidden="false" customHeight="true" outlineLevel="0" collapsed="false">
      <c r="A115" s="28" t="s">
        <v>28</v>
      </c>
      <c r="B115" s="29" t="s">
        <v>29</v>
      </c>
      <c r="C115" s="31" t="n">
        <v>137</v>
      </c>
      <c r="D115" s="31" t="s">
        <v>41</v>
      </c>
      <c r="E115" s="32" t="s">
        <v>264</v>
      </c>
      <c r="F115" s="33" t="s">
        <v>265</v>
      </c>
      <c r="G115" s="34" t="n">
        <v>84.5818181818182</v>
      </c>
      <c r="H115" s="29" t="n">
        <v>0</v>
      </c>
      <c r="I115" s="36" t="n">
        <f aca="false">G115+H115</f>
        <v>84.5818181818182</v>
      </c>
      <c r="J115" s="34" t="n">
        <v>77.6046511627907</v>
      </c>
      <c r="K115" s="29" t="n">
        <v>0.2</v>
      </c>
      <c r="L115" s="36" t="n">
        <f aca="false">J115+K115</f>
        <v>77.8046511627907</v>
      </c>
      <c r="M115" s="34" t="n">
        <v>80.85</v>
      </c>
      <c r="N115" s="29" t="n">
        <v>0</v>
      </c>
      <c r="O115" s="36" t="n">
        <f aca="false">M115+N115</f>
        <v>80.85</v>
      </c>
      <c r="P115" s="37" t="n">
        <f aca="false">O115*0.1+L115*0.75+I115*0.15</f>
        <v>79.1257610993658</v>
      </c>
      <c r="Q115" s="38" t="n">
        <v>110</v>
      </c>
      <c r="R115" s="31" t="n">
        <v>107</v>
      </c>
      <c r="S115" s="39" t="s">
        <v>33</v>
      </c>
      <c r="T115" s="40"/>
      <c r="U115" s="41"/>
      <c r="V115" s="40"/>
      <c r="W115" s="43"/>
    </row>
    <row r="116" s="1" customFormat="true" ht="20.25" hidden="false" customHeight="true" outlineLevel="0" collapsed="false">
      <c r="A116" s="28" t="s">
        <v>28</v>
      </c>
      <c r="B116" s="29" t="s">
        <v>29</v>
      </c>
      <c r="C116" s="31" t="n">
        <v>137</v>
      </c>
      <c r="D116" s="31" t="s">
        <v>30</v>
      </c>
      <c r="E116" s="32" t="s">
        <v>266</v>
      </c>
      <c r="F116" s="33" t="s">
        <v>267</v>
      </c>
      <c r="G116" s="34" t="n">
        <v>84.8454545454545</v>
      </c>
      <c r="H116" s="29" t="n">
        <v>1.1</v>
      </c>
      <c r="I116" s="36" t="n">
        <f aca="false">G116+H116</f>
        <v>85.9454545454545</v>
      </c>
      <c r="J116" s="34" t="n">
        <v>76.9302325581395</v>
      </c>
      <c r="K116" s="29" t="n">
        <v>0</v>
      </c>
      <c r="L116" s="36" t="n">
        <f aca="false">J116+K116</f>
        <v>76.9302325581395</v>
      </c>
      <c r="M116" s="34" t="n">
        <v>82.05</v>
      </c>
      <c r="N116" s="29" t="n">
        <v>0</v>
      </c>
      <c r="O116" s="36" t="n">
        <f aca="false">M116+N116</f>
        <v>82.05</v>
      </c>
      <c r="P116" s="37" t="n">
        <f aca="false">O116*0.1+L116*0.75+I116*0.15</f>
        <v>78.7944926004228</v>
      </c>
      <c r="Q116" s="38" t="n">
        <v>111</v>
      </c>
      <c r="R116" s="31" t="n">
        <v>113</v>
      </c>
      <c r="S116" s="39" t="s">
        <v>33</v>
      </c>
      <c r="T116" s="40"/>
      <c r="U116" s="41"/>
      <c r="V116" s="40"/>
      <c r="W116" s="43"/>
    </row>
    <row r="117" s="1" customFormat="true" ht="20.25" hidden="false" customHeight="true" outlineLevel="0" collapsed="false">
      <c r="A117" s="28" t="s">
        <v>28</v>
      </c>
      <c r="B117" s="29" t="s">
        <v>29</v>
      </c>
      <c r="C117" s="31" t="n">
        <v>137</v>
      </c>
      <c r="D117" s="31" t="s">
        <v>41</v>
      </c>
      <c r="E117" s="32" t="s">
        <v>268</v>
      </c>
      <c r="F117" s="33" t="s">
        <v>269</v>
      </c>
      <c r="G117" s="34" t="n">
        <v>85.1363636363636</v>
      </c>
      <c r="H117" s="29" t="n">
        <v>0</v>
      </c>
      <c r="I117" s="36" t="n">
        <f aca="false">G117+H117</f>
        <v>85.1363636363636</v>
      </c>
      <c r="J117" s="34" t="n">
        <v>77.5116279069767</v>
      </c>
      <c r="K117" s="29" t="n">
        <v>0</v>
      </c>
      <c r="L117" s="36" t="n">
        <f aca="false">J117+K117</f>
        <v>77.5116279069767</v>
      </c>
      <c r="M117" s="34" t="n">
        <v>71.6</v>
      </c>
      <c r="N117" s="29" t="n">
        <v>0</v>
      </c>
      <c r="O117" s="36" t="n">
        <f aca="false">M117+N117</f>
        <v>71.6</v>
      </c>
      <c r="P117" s="37" t="n">
        <f aca="false">O117*0.1+L117*0.75+I117*0.15</f>
        <v>78.0641754756871</v>
      </c>
      <c r="Q117" s="38" t="n">
        <v>112</v>
      </c>
      <c r="R117" s="31" t="n">
        <v>109</v>
      </c>
      <c r="S117" s="39" t="s">
        <v>33</v>
      </c>
      <c r="T117" s="40"/>
      <c r="U117" s="41"/>
      <c r="V117" s="40"/>
      <c r="W117" s="43"/>
    </row>
    <row r="118" s="1" customFormat="true" ht="20.25" hidden="false" customHeight="true" outlineLevel="0" collapsed="false">
      <c r="A118" s="28" t="s">
        <v>28</v>
      </c>
      <c r="B118" s="29" t="s">
        <v>29</v>
      </c>
      <c r="C118" s="31" t="n">
        <v>137</v>
      </c>
      <c r="D118" s="31" t="s">
        <v>41</v>
      </c>
      <c r="E118" s="32" t="s">
        <v>270</v>
      </c>
      <c r="F118" s="33" t="s">
        <v>271</v>
      </c>
      <c r="G118" s="34" t="n">
        <v>85.2636363636364</v>
      </c>
      <c r="H118" s="29" t="n">
        <v>0</v>
      </c>
      <c r="I118" s="36" t="n">
        <f aca="false">G118+H118</f>
        <v>85.2636363636364</v>
      </c>
      <c r="J118" s="34" t="n">
        <v>75.6279069767442</v>
      </c>
      <c r="K118" s="29" t="n">
        <v>0</v>
      </c>
      <c r="L118" s="36" t="n">
        <f aca="false">J118+K118</f>
        <v>75.6279069767442</v>
      </c>
      <c r="M118" s="34" t="n">
        <v>82.4</v>
      </c>
      <c r="N118" s="29" t="n">
        <v>0</v>
      </c>
      <c r="O118" s="36" t="n">
        <f aca="false">M118+N118</f>
        <v>82.4</v>
      </c>
      <c r="P118" s="37" t="n">
        <f aca="false">O118*0.1+L118*0.75+I118*0.15</f>
        <v>77.7504756871036</v>
      </c>
      <c r="Q118" s="38" t="n">
        <v>113</v>
      </c>
      <c r="R118" s="31" t="n">
        <v>117</v>
      </c>
      <c r="S118" s="39" t="s">
        <v>33</v>
      </c>
      <c r="T118" s="40"/>
      <c r="U118" s="41"/>
      <c r="V118" s="40"/>
      <c r="W118" s="43"/>
    </row>
    <row r="119" s="1" customFormat="true" ht="20.25" hidden="false" customHeight="true" outlineLevel="0" collapsed="false">
      <c r="A119" s="28" t="s">
        <v>28</v>
      </c>
      <c r="B119" s="29" t="s">
        <v>29</v>
      </c>
      <c r="C119" s="31" t="n">
        <v>137</v>
      </c>
      <c r="D119" s="31" t="s">
        <v>58</v>
      </c>
      <c r="E119" s="32" t="s">
        <v>272</v>
      </c>
      <c r="F119" s="33" t="s">
        <v>273</v>
      </c>
      <c r="G119" s="34" t="n">
        <v>85.2272727272727</v>
      </c>
      <c r="H119" s="29" t="n">
        <v>0.75</v>
      </c>
      <c r="I119" s="36" t="n">
        <f aca="false">G119+H119</f>
        <v>85.9772727272727</v>
      </c>
      <c r="J119" s="34" t="n">
        <v>75.7906976744186</v>
      </c>
      <c r="K119" s="29" t="n">
        <v>0</v>
      </c>
      <c r="L119" s="36" t="n">
        <f aca="false">J119+K119</f>
        <v>75.7906976744186</v>
      </c>
      <c r="M119" s="34" t="n">
        <v>79.35</v>
      </c>
      <c r="N119" s="29" t="n">
        <v>0</v>
      </c>
      <c r="O119" s="36" t="n">
        <f aca="false">M119+N119</f>
        <v>79.35</v>
      </c>
      <c r="P119" s="37" t="n">
        <f aca="false">O119*0.1+L119*0.75+I119*0.15</f>
        <v>77.6746141649049</v>
      </c>
      <c r="Q119" s="38" t="n">
        <v>114</v>
      </c>
      <c r="R119" s="31" t="n">
        <v>116</v>
      </c>
      <c r="S119" s="39" t="s">
        <v>33</v>
      </c>
      <c r="T119" s="40"/>
      <c r="U119" s="41"/>
      <c r="V119" s="40"/>
      <c r="W119" s="43"/>
    </row>
    <row r="120" s="1" customFormat="true" ht="20.25" hidden="false" customHeight="true" outlineLevel="0" collapsed="false">
      <c r="A120" s="28" t="s">
        <v>28</v>
      </c>
      <c r="B120" s="29" t="s">
        <v>29</v>
      </c>
      <c r="C120" s="31" t="n">
        <v>137</v>
      </c>
      <c r="D120" s="31" t="s">
        <v>58</v>
      </c>
      <c r="E120" s="32" t="s">
        <v>274</v>
      </c>
      <c r="F120" s="33" t="s">
        <v>275</v>
      </c>
      <c r="G120" s="34" t="n">
        <v>84.4545454545455</v>
      </c>
      <c r="H120" s="29" t="n">
        <v>0</v>
      </c>
      <c r="I120" s="36" t="n">
        <f aca="false">G120+H120</f>
        <v>84.4545454545455</v>
      </c>
      <c r="J120" s="34" t="n">
        <v>75.4186046511628</v>
      </c>
      <c r="K120" s="29" t="n">
        <v>0</v>
      </c>
      <c r="L120" s="36" t="n">
        <f aca="false">J120+K120</f>
        <v>75.4186046511628</v>
      </c>
      <c r="M120" s="34" t="n">
        <v>84.4</v>
      </c>
      <c r="N120" s="29" t="n">
        <v>0</v>
      </c>
      <c r="O120" s="36" t="n">
        <f aca="false">M120+N120</f>
        <v>84.4</v>
      </c>
      <c r="P120" s="37" t="n">
        <f aca="false">O120*0.1+L120*0.75+I120*0.15</f>
        <v>77.6721353065539</v>
      </c>
      <c r="Q120" s="38" t="n">
        <v>115</v>
      </c>
      <c r="R120" s="31" t="n">
        <v>118</v>
      </c>
      <c r="S120" s="39" t="s">
        <v>33</v>
      </c>
      <c r="T120" s="40"/>
      <c r="U120" s="41"/>
      <c r="V120" s="40"/>
      <c r="W120" s="43"/>
    </row>
    <row r="121" s="1" customFormat="true" ht="20.25" hidden="false" customHeight="true" outlineLevel="0" collapsed="false">
      <c r="A121" s="28" t="s">
        <v>28</v>
      </c>
      <c r="B121" s="29" t="s">
        <v>29</v>
      </c>
      <c r="C121" s="31" t="n">
        <v>137</v>
      </c>
      <c r="D121" s="31" t="s">
        <v>36</v>
      </c>
      <c r="E121" s="32" t="s">
        <v>276</v>
      </c>
      <c r="F121" s="33" t="s">
        <v>277</v>
      </c>
      <c r="G121" s="34" t="n">
        <v>85.3</v>
      </c>
      <c r="H121" s="29" t="n">
        <v>3.1</v>
      </c>
      <c r="I121" s="36" t="n">
        <f aca="false">G121+H121</f>
        <v>88.4</v>
      </c>
      <c r="J121" s="34" t="n">
        <v>77.3488372093023</v>
      </c>
      <c r="K121" s="29" t="n">
        <v>0</v>
      </c>
      <c r="L121" s="36" t="n">
        <f aca="false">J121+K121</f>
        <v>77.3488372093023</v>
      </c>
      <c r="M121" s="34" t="n">
        <v>61.35</v>
      </c>
      <c r="N121" s="29" t="n">
        <v>0</v>
      </c>
      <c r="O121" s="36" t="n">
        <f aca="false">M121+N121</f>
        <v>61.35</v>
      </c>
      <c r="P121" s="37" t="n">
        <f aca="false">O121*0.1+L121*0.75+I121*0.15</f>
        <v>77.4066279069767</v>
      </c>
      <c r="Q121" s="38" t="n">
        <v>116</v>
      </c>
      <c r="R121" s="31" t="n">
        <v>112</v>
      </c>
      <c r="S121" s="39" t="s">
        <v>205</v>
      </c>
      <c r="T121" s="40"/>
      <c r="U121" s="41"/>
      <c r="V121" s="40"/>
      <c r="W121" s="43"/>
    </row>
    <row r="122" s="1" customFormat="true" ht="20.25" hidden="false" customHeight="true" outlineLevel="0" collapsed="false">
      <c r="A122" s="28" t="s">
        <v>28</v>
      </c>
      <c r="B122" s="29" t="s">
        <v>29</v>
      </c>
      <c r="C122" s="31" t="n">
        <v>137</v>
      </c>
      <c r="D122" s="31" t="s">
        <v>41</v>
      </c>
      <c r="E122" s="32" t="s">
        <v>278</v>
      </c>
      <c r="F122" s="33" t="s">
        <v>279</v>
      </c>
      <c r="G122" s="34" t="n">
        <v>85.2818181818182</v>
      </c>
      <c r="H122" s="29" t="n">
        <v>0.1</v>
      </c>
      <c r="I122" s="36" t="n">
        <f aca="false">G122+H122</f>
        <v>85.3818181818182</v>
      </c>
      <c r="J122" s="34" t="n">
        <v>73.4651162790698</v>
      </c>
      <c r="K122" s="29" t="n">
        <v>1.5</v>
      </c>
      <c r="L122" s="36" t="n">
        <f aca="false">J122+K122</f>
        <v>74.9651162790698</v>
      </c>
      <c r="M122" s="34" t="n">
        <v>82.95</v>
      </c>
      <c r="N122" s="29" t="n">
        <v>0</v>
      </c>
      <c r="O122" s="36" t="n">
        <f aca="false">M122+N122</f>
        <v>82.95</v>
      </c>
      <c r="P122" s="37" t="n">
        <f aca="false">O122*0.1+L122*0.75+I122*0.15</f>
        <v>77.3261099365751</v>
      </c>
      <c r="Q122" s="38" t="n">
        <v>117</v>
      </c>
      <c r="R122" s="31" t="n">
        <v>125</v>
      </c>
      <c r="S122" s="39" t="s">
        <v>33</v>
      </c>
      <c r="T122" s="40"/>
      <c r="U122" s="41"/>
      <c r="V122" s="40"/>
      <c r="W122" s="43"/>
    </row>
    <row r="123" s="1" customFormat="true" ht="20.25" hidden="false" customHeight="true" outlineLevel="0" collapsed="false">
      <c r="A123" s="28" t="s">
        <v>28</v>
      </c>
      <c r="B123" s="29" t="s">
        <v>29</v>
      </c>
      <c r="C123" s="31" t="n">
        <v>137</v>
      </c>
      <c r="D123" s="31" t="s">
        <v>30</v>
      </c>
      <c r="E123" s="32" t="s">
        <v>280</v>
      </c>
      <c r="F123" s="33" t="s">
        <v>281</v>
      </c>
      <c r="G123" s="34" t="n">
        <v>84.3818181818182</v>
      </c>
      <c r="H123" s="29" t="n">
        <v>2.8</v>
      </c>
      <c r="I123" s="36" t="n">
        <f aca="false">G123+H123</f>
        <v>87.1818181818182</v>
      </c>
      <c r="J123" s="34" t="n">
        <v>74.5116279069767</v>
      </c>
      <c r="K123" s="29" t="n">
        <v>0</v>
      </c>
      <c r="L123" s="36" t="n">
        <f aca="false">J123+K123</f>
        <v>74.5116279069767</v>
      </c>
      <c r="M123" s="34" t="n">
        <v>81.275</v>
      </c>
      <c r="N123" s="29" t="n">
        <v>0</v>
      </c>
      <c r="O123" s="36" t="n">
        <f aca="false">M123+N123</f>
        <v>81.275</v>
      </c>
      <c r="P123" s="37" t="n">
        <f aca="false">O123*0.1+L123*0.75+I123*0.15</f>
        <v>77.0884936575053</v>
      </c>
      <c r="Q123" s="38" t="n">
        <v>118</v>
      </c>
      <c r="R123" s="31" t="n">
        <v>121</v>
      </c>
      <c r="S123" s="39" t="s">
        <v>33</v>
      </c>
      <c r="T123" s="40"/>
      <c r="U123" s="41"/>
      <c r="V123" s="40"/>
      <c r="W123" s="43"/>
    </row>
    <row r="124" s="1" customFormat="true" ht="20.25" hidden="false" customHeight="true" outlineLevel="0" collapsed="false">
      <c r="A124" s="28" t="s">
        <v>28</v>
      </c>
      <c r="B124" s="29" t="s">
        <v>29</v>
      </c>
      <c r="C124" s="31" t="n">
        <v>137</v>
      </c>
      <c r="D124" s="31" t="s">
        <v>36</v>
      </c>
      <c r="E124" s="32" t="s">
        <v>282</v>
      </c>
      <c r="F124" s="33" t="s">
        <v>283</v>
      </c>
      <c r="G124" s="34" t="n">
        <v>84.50909091</v>
      </c>
      <c r="H124" s="29" t="n">
        <v>-2.2</v>
      </c>
      <c r="I124" s="36" t="n">
        <f aca="false">G124+H124</f>
        <v>82.30909091</v>
      </c>
      <c r="J124" s="34" t="n">
        <v>77.4418604651163</v>
      </c>
      <c r="K124" s="29" t="n">
        <v>0</v>
      </c>
      <c r="L124" s="36" t="n">
        <f aca="false">J124+K124</f>
        <v>77.4418604651163</v>
      </c>
      <c r="M124" s="34" t="n">
        <v>63.5</v>
      </c>
      <c r="N124" s="29" t="n">
        <v>0</v>
      </c>
      <c r="O124" s="36" t="n">
        <f aca="false">M124+N124</f>
        <v>63.5</v>
      </c>
      <c r="P124" s="37" t="n">
        <f aca="false">O124*0.1+L124*0.75+I124*0.15</f>
        <v>76.7777589853372</v>
      </c>
      <c r="Q124" s="38" t="n">
        <v>119</v>
      </c>
      <c r="R124" s="31" t="n">
        <v>111</v>
      </c>
      <c r="S124" s="39" t="s">
        <v>33</v>
      </c>
      <c r="T124" s="40"/>
      <c r="U124" s="41"/>
      <c r="V124" s="40"/>
      <c r="W124" s="43"/>
    </row>
    <row r="125" s="1" customFormat="true" ht="20.25" hidden="false" customHeight="true" outlineLevel="0" collapsed="false">
      <c r="A125" s="28" t="s">
        <v>28</v>
      </c>
      <c r="B125" s="29" t="s">
        <v>29</v>
      </c>
      <c r="C125" s="31" t="n">
        <v>137</v>
      </c>
      <c r="D125" s="31" t="s">
        <v>30</v>
      </c>
      <c r="E125" s="32" t="s">
        <v>284</v>
      </c>
      <c r="F125" s="33" t="s">
        <v>285</v>
      </c>
      <c r="G125" s="34" t="n">
        <v>85.9090909090909</v>
      </c>
      <c r="H125" s="29" t="n">
        <v>2.85</v>
      </c>
      <c r="I125" s="36" t="n">
        <f aca="false">G125+H125</f>
        <v>88.7590909090909</v>
      </c>
      <c r="J125" s="34" t="n">
        <v>73.6744186046512</v>
      </c>
      <c r="K125" s="29" t="n">
        <v>0.7</v>
      </c>
      <c r="L125" s="36" t="n">
        <f aca="false">J125+K125</f>
        <v>74.3744186046512</v>
      </c>
      <c r="M125" s="34" t="n">
        <v>76.75</v>
      </c>
      <c r="N125" s="29" t="n">
        <v>0</v>
      </c>
      <c r="O125" s="36" t="n">
        <f aca="false">M125+N125</f>
        <v>76.75</v>
      </c>
      <c r="P125" s="37" t="n">
        <f aca="false">O125*0.1+L125*0.75+I125*0.15</f>
        <v>76.769677589852</v>
      </c>
      <c r="Q125" s="38" t="n">
        <v>120</v>
      </c>
      <c r="R125" s="31" t="n">
        <v>123</v>
      </c>
      <c r="S125" s="47" t="s">
        <v>205</v>
      </c>
      <c r="T125" s="40"/>
      <c r="U125" s="41"/>
      <c r="V125" s="40"/>
      <c r="W125" s="43"/>
    </row>
    <row r="126" s="1" customFormat="true" ht="20.25" hidden="false" customHeight="true" outlineLevel="0" collapsed="false">
      <c r="A126" s="28" t="s">
        <v>28</v>
      </c>
      <c r="B126" s="29" t="s">
        <v>29</v>
      </c>
      <c r="C126" s="31" t="n">
        <v>137</v>
      </c>
      <c r="D126" s="31" t="s">
        <v>58</v>
      </c>
      <c r="E126" s="32" t="s">
        <v>286</v>
      </c>
      <c r="F126" s="33" t="s">
        <v>287</v>
      </c>
      <c r="G126" s="34" t="n">
        <v>83.7</v>
      </c>
      <c r="H126" s="29" t="n">
        <v>0</v>
      </c>
      <c r="I126" s="36" t="n">
        <f aca="false">G126+H126</f>
        <v>83.7</v>
      </c>
      <c r="J126" s="34" t="n">
        <v>77.4883720930233</v>
      </c>
      <c r="K126" s="29" t="n">
        <v>0</v>
      </c>
      <c r="L126" s="36" t="n">
        <f aca="false">J126+K126</f>
        <v>77.4883720930233</v>
      </c>
      <c r="M126" s="34" t="n">
        <v>60.775</v>
      </c>
      <c r="N126" s="29" t="n">
        <v>0</v>
      </c>
      <c r="O126" s="36" t="n">
        <f aca="false">M126+N126</f>
        <v>60.775</v>
      </c>
      <c r="P126" s="37" t="n">
        <f aca="false">O126*0.1+L126*0.75+I126*0.15</f>
        <v>76.7487790697675</v>
      </c>
      <c r="Q126" s="38" t="n">
        <v>121</v>
      </c>
      <c r="R126" s="31" t="n">
        <v>110</v>
      </c>
      <c r="S126" s="39" t="s">
        <v>205</v>
      </c>
      <c r="T126" s="40"/>
      <c r="U126" s="41"/>
      <c r="V126" s="40"/>
      <c r="W126" s="43"/>
    </row>
    <row r="127" s="1" customFormat="true" ht="20.25" hidden="false" customHeight="true" outlineLevel="0" collapsed="false">
      <c r="A127" s="28" t="s">
        <v>28</v>
      </c>
      <c r="B127" s="29" t="s">
        <v>29</v>
      </c>
      <c r="C127" s="31" t="n">
        <v>137</v>
      </c>
      <c r="D127" s="31" t="s">
        <v>41</v>
      </c>
      <c r="E127" s="32" t="s">
        <v>288</v>
      </c>
      <c r="F127" s="33" t="s">
        <v>289</v>
      </c>
      <c r="G127" s="34" t="n">
        <v>84.5272727272727</v>
      </c>
      <c r="H127" s="29" t="n">
        <v>0</v>
      </c>
      <c r="I127" s="36" t="n">
        <f aca="false">G127+H127</f>
        <v>84.5272727272727</v>
      </c>
      <c r="J127" s="34" t="n">
        <v>74.5348837209302</v>
      </c>
      <c r="K127" s="29" t="n">
        <v>0</v>
      </c>
      <c r="L127" s="36" t="n">
        <f aca="false">J127+K127</f>
        <v>74.5348837209302</v>
      </c>
      <c r="M127" s="34" t="n">
        <v>80.15</v>
      </c>
      <c r="N127" s="29" t="n">
        <v>0</v>
      </c>
      <c r="O127" s="36" t="n">
        <f aca="false">M127+N127</f>
        <v>80.15</v>
      </c>
      <c r="P127" s="37" t="n">
        <f aca="false">O127*0.1+L127*0.75+I127*0.15</f>
        <v>76.5952536997886</v>
      </c>
      <c r="Q127" s="38" t="n">
        <v>122</v>
      </c>
      <c r="R127" s="31" t="n">
        <v>120</v>
      </c>
      <c r="S127" s="39" t="s">
        <v>33</v>
      </c>
      <c r="T127" s="40"/>
      <c r="U127" s="41"/>
      <c r="V127" s="40"/>
      <c r="W127" s="43"/>
    </row>
    <row r="128" s="1" customFormat="true" ht="20.25" hidden="false" customHeight="true" outlineLevel="0" collapsed="false">
      <c r="A128" s="28" t="s">
        <v>28</v>
      </c>
      <c r="B128" s="29" t="s">
        <v>29</v>
      </c>
      <c r="C128" s="31" t="n">
        <v>137</v>
      </c>
      <c r="D128" s="31" t="s">
        <v>41</v>
      </c>
      <c r="E128" s="32" t="s">
        <v>290</v>
      </c>
      <c r="F128" s="33" t="s">
        <v>291</v>
      </c>
      <c r="G128" s="34" t="n">
        <v>84.9636363636364</v>
      </c>
      <c r="H128" s="29" t="n">
        <v>0.55</v>
      </c>
      <c r="I128" s="36" t="n">
        <f aca="false">G128+H128</f>
        <v>85.5136363636364</v>
      </c>
      <c r="J128" s="34" t="n">
        <v>74.9767441860465</v>
      </c>
      <c r="K128" s="29" t="n">
        <v>1.7</v>
      </c>
      <c r="L128" s="36" t="n">
        <f aca="false">J128+K128</f>
        <v>76.6767441860465</v>
      </c>
      <c r="M128" s="34" t="n">
        <v>61.5</v>
      </c>
      <c r="N128" s="29" t="n">
        <v>0</v>
      </c>
      <c r="O128" s="36" t="n">
        <f aca="false">M128+N128</f>
        <v>61.5</v>
      </c>
      <c r="P128" s="37" t="n">
        <f aca="false">O128*0.1+L128*0.75+I128*0.15</f>
        <v>76.4846035940803</v>
      </c>
      <c r="Q128" s="38" t="n">
        <v>123</v>
      </c>
      <c r="R128" s="31" t="n">
        <v>119</v>
      </c>
      <c r="S128" s="39" t="s">
        <v>33</v>
      </c>
      <c r="T128" s="40"/>
      <c r="U128" s="41"/>
      <c r="V128" s="40"/>
      <c r="W128" s="43"/>
    </row>
    <row r="129" s="1" customFormat="true" ht="20.25" hidden="false" customHeight="true" outlineLevel="0" collapsed="false">
      <c r="A129" s="28" t="s">
        <v>28</v>
      </c>
      <c r="B129" s="29" t="s">
        <v>29</v>
      </c>
      <c r="C129" s="31" t="n">
        <v>137</v>
      </c>
      <c r="D129" s="31" t="s">
        <v>41</v>
      </c>
      <c r="E129" s="32" t="s">
        <v>292</v>
      </c>
      <c r="F129" s="33" t="s">
        <v>293</v>
      </c>
      <c r="G129" s="34" t="n">
        <v>84.7181818181818</v>
      </c>
      <c r="H129" s="29" t="n">
        <v>0</v>
      </c>
      <c r="I129" s="36" t="n">
        <f aca="false">G129+H129</f>
        <v>84.7181818181818</v>
      </c>
      <c r="J129" s="34" t="n">
        <v>74.2325581395349</v>
      </c>
      <c r="K129" s="29" t="n">
        <v>0</v>
      </c>
      <c r="L129" s="36" t="n">
        <f aca="false">J129+K129</f>
        <v>74.2325581395349</v>
      </c>
      <c r="M129" s="34" t="n">
        <v>74.325</v>
      </c>
      <c r="N129" s="29" t="n">
        <v>0</v>
      </c>
      <c r="O129" s="36" t="n">
        <f aca="false">M129+N129</f>
        <v>74.325</v>
      </c>
      <c r="P129" s="37" t="n">
        <f aca="false">O129*0.1+L129*0.75+I129*0.15</f>
        <v>75.8146458773785</v>
      </c>
      <c r="Q129" s="38" t="n">
        <v>124</v>
      </c>
      <c r="R129" s="31" t="n">
        <v>122</v>
      </c>
      <c r="S129" s="39" t="s">
        <v>33</v>
      </c>
      <c r="T129" s="40"/>
      <c r="U129" s="41"/>
      <c r="V129" s="40"/>
      <c r="W129" s="43"/>
    </row>
    <row r="130" s="1" customFormat="true" ht="20.25" hidden="false" customHeight="true" outlineLevel="0" collapsed="false">
      <c r="A130" s="28" t="s">
        <v>28</v>
      </c>
      <c r="B130" s="29" t="s">
        <v>29</v>
      </c>
      <c r="C130" s="31" t="n">
        <v>137</v>
      </c>
      <c r="D130" s="31" t="s">
        <v>58</v>
      </c>
      <c r="E130" s="32" t="s">
        <v>294</v>
      </c>
      <c r="F130" s="33" t="s">
        <v>295</v>
      </c>
      <c r="G130" s="34" t="n">
        <v>84.1272727272727</v>
      </c>
      <c r="H130" s="29" t="n">
        <v>1.6</v>
      </c>
      <c r="I130" s="36" t="n">
        <f aca="false">G130+H130</f>
        <v>85.7272727272727</v>
      </c>
      <c r="J130" s="34" t="n">
        <v>73.5116279069767</v>
      </c>
      <c r="K130" s="29" t="n">
        <v>0</v>
      </c>
      <c r="L130" s="36" t="n">
        <f aca="false">J130+K130</f>
        <v>73.5116279069767</v>
      </c>
      <c r="M130" s="34" t="n">
        <v>75.9</v>
      </c>
      <c r="N130" s="29" t="n">
        <v>0</v>
      </c>
      <c r="O130" s="36" t="n">
        <f aca="false">M130+N130</f>
        <v>75.9</v>
      </c>
      <c r="P130" s="37" t="n">
        <f aca="false">O130*0.1+L130*0.75+I130*0.15</f>
        <v>75.5828118393234</v>
      </c>
      <c r="Q130" s="38" t="n">
        <v>125</v>
      </c>
      <c r="R130" s="31" t="n">
        <v>124</v>
      </c>
      <c r="S130" s="39" t="s">
        <v>33</v>
      </c>
      <c r="T130" s="40"/>
      <c r="U130" s="41"/>
      <c r="V130" s="40"/>
      <c r="W130" s="43"/>
    </row>
    <row r="131" s="1" customFormat="true" ht="20.25" hidden="false" customHeight="true" outlineLevel="0" collapsed="false">
      <c r="A131" s="28" t="s">
        <v>28</v>
      </c>
      <c r="B131" s="29" t="s">
        <v>29</v>
      </c>
      <c r="C131" s="31" t="n">
        <v>137</v>
      </c>
      <c r="D131" s="31" t="s">
        <v>58</v>
      </c>
      <c r="E131" s="32" t="s">
        <v>296</v>
      </c>
      <c r="F131" s="33" t="s">
        <v>297</v>
      </c>
      <c r="G131" s="34" t="n">
        <v>85.0181818181818</v>
      </c>
      <c r="H131" s="29" t="n">
        <v>0.35</v>
      </c>
      <c r="I131" s="36" t="n">
        <f aca="false">G131+H131</f>
        <v>85.3681818181818</v>
      </c>
      <c r="J131" s="34" t="n">
        <v>71.6744186046512</v>
      </c>
      <c r="K131" s="29" t="n">
        <v>1.5</v>
      </c>
      <c r="L131" s="36" t="n">
        <f aca="false">J131+K131</f>
        <v>73.1744186046512</v>
      </c>
      <c r="M131" s="34" t="n">
        <v>73.475</v>
      </c>
      <c r="N131" s="29" t="n">
        <v>0</v>
      </c>
      <c r="O131" s="36" t="n">
        <f aca="false">M131+N131</f>
        <v>73.475</v>
      </c>
      <c r="P131" s="37" t="n">
        <f aca="false">O131*0.1+L131*0.75+I131*0.15</f>
        <v>75.0335412262157</v>
      </c>
      <c r="Q131" s="38" t="n">
        <v>126</v>
      </c>
      <c r="R131" s="31" t="n">
        <v>132</v>
      </c>
      <c r="S131" s="39" t="s">
        <v>33</v>
      </c>
      <c r="T131" s="40"/>
      <c r="U131" s="41"/>
      <c r="V131" s="40"/>
      <c r="W131" s="43"/>
    </row>
    <row r="132" s="1" customFormat="true" ht="20.25" hidden="false" customHeight="true" outlineLevel="0" collapsed="false">
      <c r="A132" s="28" t="s">
        <v>28</v>
      </c>
      <c r="B132" s="29" t="s">
        <v>29</v>
      </c>
      <c r="C132" s="31" t="n">
        <v>137</v>
      </c>
      <c r="D132" s="31" t="s">
        <v>41</v>
      </c>
      <c r="E132" s="32" t="s">
        <v>298</v>
      </c>
      <c r="F132" s="33" t="s">
        <v>299</v>
      </c>
      <c r="G132" s="34" t="n">
        <v>84.6727272727273</v>
      </c>
      <c r="H132" s="29" t="n">
        <v>0</v>
      </c>
      <c r="I132" s="36" t="n">
        <f aca="false">G132+H132</f>
        <v>84.6727272727273</v>
      </c>
      <c r="J132" s="34" t="n">
        <v>72</v>
      </c>
      <c r="K132" s="29" t="n">
        <v>0</v>
      </c>
      <c r="L132" s="36" t="n">
        <f aca="false">J132+K132</f>
        <v>72</v>
      </c>
      <c r="M132" s="34" t="n">
        <v>79.775</v>
      </c>
      <c r="N132" s="29" t="n">
        <v>0</v>
      </c>
      <c r="O132" s="36" t="n">
        <f aca="false">M132+N132</f>
        <v>79.775</v>
      </c>
      <c r="P132" s="37" t="n">
        <f aca="false">O132*0.1+L132*0.75+I132*0.15</f>
        <v>74.6784090909091</v>
      </c>
      <c r="Q132" s="38" t="n">
        <v>127</v>
      </c>
      <c r="R132" s="31" t="n">
        <v>130</v>
      </c>
      <c r="S132" s="39" t="s">
        <v>33</v>
      </c>
      <c r="T132" s="40"/>
      <c r="U132" s="41"/>
      <c r="V132" s="40"/>
      <c r="W132" s="43"/>
    </row>
    <row r="133" s="1" customFormat="true" ht="20.25" hidden="false" customHeight="true" outlineLevel="0" collapsed="false">
      <c r="A133" s="28" t="s">
        <v>28</v>
      </c>
      <c r="B133" s="29" t="s">
        <v>29</v>
      </c>
      <c r="C133" s="31" t="n">
        <v>137</v>
      </c>
      <c r="D133" s="31" t="s">
        <v>58</v>
      </c>
      <c r="E133" s="32" t="s">
        <v>300</v>
      </c>
      <c r="F133" s="33" t="s">
        <v>301</v>
      </c>
      <c r="G133" s="34" t="n">
        <v>84.5818181818182</v>
      </c>
      <c r="H133" s="29" t="n">
        <v>0</v>
      </c>
      <c r="I133" s="36" t="n">
        <f aca="false">G133+H133</f>
        <v>84.5818181818182</v>
      </c>
      <c r="J133" s="34" t="n">
        <v>72.5581395348837</v>
      </c>
      <c r="K133" s="29" t="n">
        <v>0</v>
      </c>
      <c r="L133" s="36" t="n">
        <f aca="false">J133+K133</f>
        <v>72.5581395348837</v>
      </c>
      <c r="M133" s="34" t="n">
        <v>71</v>
      </c>
      <c r="N133" s="29" t="n">
        <v>0</v>
      </c>
      <c r="O133" s="36" t="n">
        <f aca="false">M133+N133</f>
        <v>71</v>
      </c>
      <c r="P133" s="37" t="n">
        <f aca="false">O133*0.1+L133*0.75+I133*0.15</f>
        <v>74.2058773784355</v>
      </c>
      <c r="Q133" s="38" t="n">
        <v>128</v>
      </c>
      <c r="R133" s="31" t="n">
        <v>128</v>
      </c>
      <c r="S133" s="39" t="s">
        <v>33</v>
      </c>
      <c r="T133" s="40"/>
      <c r="U133" s="41"/>
      <c r="V133" s="40"/>
      <c r="W133" s="43"/>
    </row>
    <row r="134" s="1" customFormat="true" ht="20.25" hidden="false" customHeight="true" outlineLevel="0" collapsed="false">
      <c r="A134" s="28" t="s">
        <v>28</v>
      </c>
      <c r="B134" s="29" t="s">
        <v>29</v>
      </c>
      <c r="C134" s="31" t="n">
        <v>137</v>
      </c>
      <c r="D134" s="31" t="s">
        <v>41</v>
      </c>
      <c r="E134" s="32" t="s">
        <v>302</v>
      </c>
      <c r="F134" s="33" t="s">
        <v>303</v>
      </c>
      <c r="G134" s="34" t="n">
        <v>83.7454545454545</v>
      </c>
      <c r="H134" s="29" t="n">
        <v>-0.5</v>
      </c>
      <c r="I134" s="36" t="n">
        <f aca="false">G134+H134</f>
        <v>83.2454545454545</v>
      </c>
      <c r="J134" s="34" t="n">
        <v>73.1860465116279</v>
      </c>
      <c r="K134" s="29" t="n">
        <v>0</v>
      </c>
      <c r="L134" s="36" t="n">
        <f aca="false">J134+K134</f>
        <v>73.1860465116279</v>
      </c>
      <c r="M134" s="34" t="n">
        <v>64.75</v>
      </c>
      <c r="N134" s="29" t="n">
        <v>0</v>
      </c>
      <c r="O134" s="36" t="n">
        <f aca="false">M134+N134</f>
        <v>64.75</v>
      </c>
      <c r="P134" s="37" t="n">
        <f aca="false">O134*0.1+L134*0.75+I134*0.15</f>
        <v>73.8513530655391</v>
      </c>
      <c r="Q134" s="38" t="n">
        <v>129</v>
      </c>
      <c r="R134" s="31" t="n">
        <v>126</v>
      </c>
      <c r="S134" s="47" t="s">
        <v>205</v>
      </c>
      <c r="T134" s="40"/>
      <c r="U134" s="41"/>
      <c r="V134" s="40"/>
      <c r="W134" s="43"/>
    </row>
    <row r="135" s="1" customFormat="true" ht="20.25" hidden="false" customHeight="true" outlineLevel="0" collapsed="false">
      <c r="A135" s="28" t="s">
        <v>28</v>
      </c>
      <c r="B135" s="29" t="s">
        <v>29</v>
      </c>
      <c r="C135" s="31" t="n">
        <v>137</v>
      </c>
      <c r="D135" s="31" t="s">
        <v>41</v>
      </c>
      <c r="E135" s="32" t="s">
        <v>304</v>
      </c>
      <c r="F135" s="33" t="s">
        <v>305</v>
      </c>
      <c r="G135" s="34" t="n">
        <v>84.9909090909091</v>
      </c>
      <c r="H135" s="29" t="n">
        <v>0</v>
      </c>
      <c r="I135" s="36" t="n">
        <f aca="false">G135+H135</f>
        <v>84.9909090909091</v>
      </c>
      <c r="J135" s="34" t="n">
        <v>70.3255813953488</v>
      </c>
      <c r="K135" s="29" t="n">
        <v>0</v>
      </c>
      <c r="L135" s="36" t="n">
        <f aca="false">J135+K135</f>
        <v>70.3255813953488</v>
      </c>
      <c r="M135" s="34" t="n">
        <v>76.85</v>
      </c>
      <c r="N135" s="29" t="n">
        <v>0</v>
      </c>
      <c r="O135" s="36" t="n">
        <f aca="false">M135+N135</f>
        <v>76.85</v>
      </c>
      <c r="P135" s="37" t="n">
        <f aca="false">O135*0.1+L135*0.75+I135*0.15</f>
        <v>73.177822410148</v>
      </c>
      <c r="Q135" s="38" t="n">
        <v>130</v>
      </c>
      <c r="R135" s="31" t="n">
        <v>134</v>
      </c>
      <c r="S135" s="47" t="s">
        <v>205</v>
      </c>
      <c r="T135" s="40"/>
      <c r="U135" s="41"/>
      <c r="V135" s="40"/>
      <c r="W135" s="43"/>
    </row>
    <row r="136" s="1" customFormat="true" ht="20.25" hidden="false" customHeight="true" outlineLevel="0" collapsed="false">
      <c r="A136" s="28" t="s">
        <v>28</v>
      </c>
      <c r="B136" s="29" t="s">
        <v>29</v>
      </c>
      <c r="C136" s="31" t="n">
        <v>137</v>
      </c>
      <c r="D136" s="31" t="s">
        <v>58</v>
      </c>
      <c r="E136" s="32" t="s">
        <v>306</v>
      </c>
      <c r="F136" s="33" t="s">
        <v>307</v>
      </c>
      <c r="G136" s="34" t="n">
        <v>82.6181818181818</v>
      </c>
      <c r="H136" s="29" t="n">
        <v>0</v>
      </c>
      <c r="I136" s="36" t="n">
        <f aca="false">G136+H136</f>
        <v>82.6181818181818</v>
      </c>
      <c r="J136" s="34" t="n">
        <v>72.6046511627907</v>
      </c>
      <c r="K136" s="29" t="n">
        <v>0</v>
      </c>
      <c r="L136" s="36" t="n">
        <f aca="false">J136+K136</f>
        <v>72.6046511627907</v>
      </c>
      <c r="M136" s="34" t="n">
        <v>62.55</v>
      </c>
      <c r="N136" s="29" t="n">
        <v>0</v>
      </c>
      <c r="O136" s="36" t="n">
        <f aca="false">M136+N136</f>
        <v>62.55</v>
      </c>
      <c r="P136" s="37" t="n">
        <f aca="false">O136*0.1+L136*0.75+I136*0.15</f>
        <v>73.1012156448203</v>
      </c>
      <c r="Q136" s="38" t="n">
        <v>131</v>
      </c>
      <c r="R136" s="31" t="n">
        <v>127</v>
      </c>
      <c r="S136" s="47" t="s">
        <v>205</v>
      </c>
      <c r="T136" s="40"/>
      <c r="U136" s="41"/>
      <c r="V136" s="40"/>
      <c r="W136" s="43"/>
    </row>
    <row r="137" s="1" customFormat="true" ht="20.25" hidden="false" customHeight="true" outlineLevel="0" collapsed="false">
      <c r="A137" s="28" t="s">
        <v>28</v>
      </c>
      <c r="B137" s="29" t="s">
        <v>29</v>
      </c>
      <c r="C137" s="31" t="n">
        <v>137</v>
      </c>
      <c r="D137" s="31" t="s">
        <v>30</v>
      </c>
      <c r="E137" s="32" t="s">
        <v>308</v>
      </c>
      <c r="F137" s="33" t="s">
        <v>309</v>
      </c>
      <c r="G137" s="34" t="n">
        <v>83.7818181818182</v>
      </c>
      <c r="H137" s="29" t="n">
        <v>3.65</v>
      </c>
      <c r="I137" s="36" t="n">
        <f aca="false">G137+H137</f>
        <v>87.4318181818182</v>
      </c>
      <c r="J137" s="34" t="n">
        <v>71.5581395348837</v>
      </c>
      <c r="K137" s="29" t="n">
        <v>0</v>
      </c>
      <c r="L137" s="36" t="n">
        <f aca="false">J137+K137</f>
        <v>71.5581395348837</v>
      </c>
      <c r="M137" s="34" t="n">
        <v>62.75</v>
      </c>
      <c r="N137" s="29" t="n">
        <v>0</v>
      </c>
      <c r="O137" s="36" t="n">
        <f aca="false">M137+N137</f>
        <v>62.75</v>
      </c>
      <c r="P137" s="37" t="n">
        <f aca="false">O137*0.1+L137*0.75+I137*0.15</f>
        <v>73.0583773784355</v>
      </c>
      <c r="Q137" s="38" t="n">
        <v>132</v>
      </c>
      <c r="R137" s="31" t="n">
        <v>133</v>
      </c>
      <c r="S137" s="47" t="s">
        <v>205</v>
      </c>
      <c r="T137" s="40"/>
      <c r="U137" s="41"/>
      <c r="V137" s="40"/>
      <c r="W137" s="43"/>
    </row>
    <row r="138" s="1" customFormat="true" ht="20.25" hidden="false" customHeight="true" outlineLevel="0" collapsed="false">
      <c r="A138" s="28" t="s">
        <v>28</v>
      </c>
      <c r="B138" s="29" t="s">
        <v>29</v>
      </c>
      <c r="C138" s="31" t="n">
        <v>137</v>
      </c>
      <c r="D138" s="31" t="s">
        <v>58</v>
      </c>
      <c r="E138" s="32" t="s">
        <v>310</v>
      </c>
      <c r="F138" s="33" t="s">
        <v>311</v>
      </c>
      <c r="G138" s="34" t="n">
        <v>84.2181818181818</v>
      </c>
      <c r="H138" s="29" t="n">
        <v>-3</v>
      </c>
      <c r="I138" s="36" t="n">
        <f aca="false">G138+H138</f>
        <v>81.2181818181818</v>
      </c>
      <c r="J138" s="34" t="n">
        <v>71.6976744186046</v>
      </c>
      <c r="K138" s="29" t="n">
        <v>0</v>
      </c>
      <c r="L138" s="36" t="n">
        <f aca="false">J138+K138</f>
        <v>71.6976744186046</v>
      </c>
      <c r="M138" s="34" t="n">
        <v>67.85</v>
      </c>
      <c r="N138" s="29" t="n">
        <v>0</v>
      </c>
      <c r="O138" s="36" t="n">
        <f aca="false">M138+N138</f>
        <v>67.85</v>
      </c>
      <c r="P138" s="37" t="n">
        <f aca="false">O138*0.1+L138*0.75+I138*0.15</f>
        <v>72.7409830866807</v>
      </c>
      <c r="Q138" s="38" t="n">
        <v>133</v>
      </c>
      <c r="R138" s="31" t="n">
        <v>131</v>
      </c>
      <c r="S138" s="47" t="s">
        <v>205</v>
      </c>
      <c r="T138" s="44"/>
      <c r="U138" s="41"/>
      <c r="V138" s="40"/>
      <c r="W138" s="43"/>
    </row>
    <row r="139" s="1" customFormat="true" ht="20.25" hidden="false" customHeight="true" outlineLevel="0" collapsed="false">
      <c r="A139" s="28" t="s">
        <v>28</v>
      </c>
      <c r="B139" s="29" t="s">
        <v>29</v>
      </c>
      <c r="C139" s="31" t="n">
        <v>137</v>
      </c>
      <c r="D139" s="31" t="s">
        <v>30</v>
      </c>
      <c r="E139" s="32" t="s">
        <v>312</v>
      </c>
      <c r="F139" s="33" t="s">
        <v>313</v>
      </c>
      <c r="G139" s="34" t="n">
        <v>84.0363636363636</v>
      </c>
      <c r="H139" s="29" t="n">
        <v>1</v>
      </c>
      <c r="I139" s="36" t="n">
        <f aca="false">G139+H139</f>
        <v>85.0363636363636</v>
      </c>
      <c r="J139" s="34" t="n">
        <v>69.9302325581395</v>
      </c>
      <c r="K139" s="29" t="n">
        <v>0</v>
      </c>
      <c r="L139" s="36" t="n">
        <f aca="false">J139+K139</f>
        <v>69.9302325581395</v>
      </c>
      <c r="M139" s="34" t="n">
        <v>72.25</v>
      </c>
      <c r="N139" s="29" t="n">
        <v>0</v>
      </c>
      <c r="O139" s="36" t="n">
        <f aca="false">M139+N139</f>
        <v>72.25</v>
      </c>
      <c r="P139" s="37" t="n">
        <f aca="false">O139*0.1+L139*0.75+I139*0.15</f>
        <v>72.4281289640592</v>
      </c>
      <c r="Q139" s="38" t="n">
        <v>134</v>
      </c>
      <c r="R139" s="31" t="n">
        <v>135</v>
      </c>
      <c r="S139" s="39" t="s">
        <v>33</v>
      </c>
      <c r="T139" s="44"/>
      <c r="U139" s="41"/>
      <c r="V139" s="40"/>
      <c r="W139" s="43"/>
    </row>
    <row r="140" s="1" customFormat="true" ht="20.25" hidden="false" customHeight="true" outlineLevel="0" collapsed="false">
      <c r="A140" s="28" t="s">
        <v>28</v>
      </c>
      <c r="B140" s="29" t="s">
        <v>29</v>
      </c>
      <c r="C140" s="31" t="n">
        <v>137</v>
      </c>
      <c r="D140" s="31" t="s">
        <v>41</v>
      </c>
      <c r="E140" s="32" t="s">
        <v>314</v>
      </c>
      <c r="F140" s="33" t="s">
        <v>315</v>
      </c>
      <c r="G140" s="34" t="n">
        <v>83.7909090909091</v>
      </c>
      <c r="H140" s="29" t="n">
        <v>-0.5</v>
      </c>
      <c r="I140" s="36" t="n">
        <f aca="false">G140+H140</f>
        <v>83.2909090909091</v>
      </c>
      <c r="J140" s="34" t="n">
        <v>72.4651162790698</v>
      </c>
      <c r="K140" s="29" t="n">
        <v>0</v>
      </c>
      <c r="L140" s="36" t="n">
        <f aca="false">J140+K140</f>
        <v>72.4651162790698</v>
      </c>
      <c r="M140" s="34" t="n">
        <v>55.85</v>
      </c>
      <c r="N140" s="29" t="n">
        <v>0</v>
      </c>
      <c r="O140" s="36" t="n">
        <f aca="false">M140+N140</f>
        <v>55.85</v>
      </c>
      <c r="P140" s="37" t="n">
        <f aca="false">O140*0.1+L140*0.75+I140*0.15</f>
        <v>72.4274735729387</v>
      </c>
      <c r="Q140" s="38" t="n">
        <v>135</v>
      </c>
      <c r="R140" s="31" t="n">
        <v>129</v>
      </c>
      <c r="S140" s="39" t="s">
        <v>205</v>
      </c>
      <c r="T140" s="44"/>
      <c r="U140" s="41"/>
      <c r="V140" s="40"/>
      <c r="W140" s="43"/>
    </row>
    <row r="141" s="1" customFormat="true" ht="20.25" hidden="false" customHeight="true" outlineLevel="0" collapsed="false">
      <c r="A141" s="28" t="s">
        <v>28</v>
      </c>
      <c r="B141" s="29" t="s">
        <v>29</v>
      </c>
      <c r="C141" s="31" t="n">
        <v>137</v>
      </c>
      <c r="D141" s="31" t="s">
        <v>41</v>
      </c>
      <c r="E141" s="32" t="s">
        <v>316</v>
      </c>
      <c r="F141" s="33" t="s">
        <v>317</v>
      </c>
      <c r="G141" s="34" t="n">
        <v>83.5454545454545</v>
      </c>
      <c r="H141" s="29" t="n">
        <v>-3</v>
      </c>
      <c r="I141" s="36" t="n">
        <f aca="false">G141+H141</f>
        <v>80.5454545454545</v>
      </c>
      <c r="J141" s="34" t="n">
        <v>60.7674418604651</v>
      </c>
      <c r="K141" s="29" t="n">
        <v>0</v>
      </c>
      <c r="L141" s="36" t="n">
        <f aca="false">J141+K141</f>
        <v>60.7674418604651</v>
      </c>
      <c r="M141" s="34" t="n">
        <v>86.675</v>
      </c>
      <c r="N141" s="29" t="n">
        <v>0</v>
      </c>
      <c r="O141" s="36" t="n">
        <f aca="false">M141+N141</f>
        <v>86.675</v>
      </c>
      <c r="P141" s="37" t="n">
        <f aca="false">O141*0.1+L141*0.75+I141*0.15</f>
        <v>66.324899577167</v>
      </c>
      <c r="Q141" s="38" t="n">
        <v>136</v>
      </c>
      <c r="R141" s="31" t="n">
        <v>137</v>
      </c>
      <c r="S141" s="47" t="s">
        <v>205</v>
      </c>
      <c r="T141" s="44"/>
      <c r="U141" s="41"/>
      <c r="V141" s="40"/>
      <c r="W141" s="43"/>
    </row>
    <row r="142" s="1" customFormat="true" ht="20.25" hidden="false" customHeight="true" outlineLevel="0" collapsed="false">
      <c r="A142" s="28" t="s">
        <v>28</v>
      </c>
      <c r="B142" s="29" t="s">
        <v>29</v>
      </c>
      <c r="C142" s="31" t="n">
        <v>137</v>
      </c>
      <c r="D142" s="31" t="s">
        <v>30</v>
      </c>
      <c r="E142" s="32" t="s">
        <v>318</v>
      </c>
      <c r="F142" s="33" t="s">
        <v>319</v>
      </c>
      <c r="G142" s="34" t="n">
        <v>84.1090909090909</v>
      </c>
      <c r="H142" s="29" t="n">
        <v>1</v>
      </c>
      <c r="I142" s="36" t="n">
        <f aca="false">G142+H142</f>
        <v>85.1090909090909</v>
      </c>
      <c r="J142" s="34" t="n">
        <v>62.6279069767442</v>
      </c>
      <c r="K142" s="29" t="n">
        <v>0</v>
      </c>
      <c r="L142" s="36" t="n">
        <f aca="false">J142+K142</f>
        <v>62.6279069767442</v>
      </c>
      <c r="M142" s="34" t="n">
        <v>52.175</v>
      </c>
      <c r="N142" s="29" t="n">
        <v>0</v>
      </c>
      <c r="O142" s="36" t="n">
        <f aca="false">M142+N142</f>
        <v>52.175</v>
      </c>
      <c r="P142" s="37" t="n">
        <f aca="false">O142*0.1+L142*0.75+I142*0.15</f>
        <v>64.9547938689218</v>
      </c>
      <c r="Q142" s="38" t="n">
        <v>137</v>
      </c>
      <c r="R142" s="31" t="n">
        <v>136</v>
      </c>
      <c r="S142" s="47" t="s">
        <v>205</v>
      </c>
      <c r="T142" s="44"/>
      <c r="U142" s="41"/>
      <c r="V142" s="40"/>
      <c r="W142" s="43"/>
    </row>
    <row r="143" s="1" customFormat="true" ht="20.25" hidden="false" customHeight="true" outlineLevel="0" collapsed="false">
      <c r="A143" s="48"/>
      <c r="B143" s="29"/>
      <c r="C143" s="31"/>
      <c r="D143" s="31"/>
      <c r="E143" s="31"/>
      <c r="F143" s="33"/>
      <c r="G143" s="49"/>
      <c r="H143" s="29"/>
      <c r="I143" s="50"/>
      <c r="J143" s="49"/>
      <c r="K143" s="29"/>
      <c r="L143" s="51"/>
      <c r="M143" s="49"/>
      <c r="N143" s="29"/>
      <c r="O143" s="50"/>
      <c r="P143" s="52"/>
      <c r="Q143" s="53"/>
      <c r="R143" s="31"/>
      <c r="S143" s="39"/>
      <c r="T143" s="44"/>
      <c r="U143" s="41"/>
      <c r="V143" s="40"/>
      <c r="W143" s="43"/>
    </row>
    <row r="144" s="1" customFormat="true" ht="20.25" hidden="false" customHeight="true" outlineLevel="0" collapsed="false">
      <c r="A144" s="48"/>
      <c r="B144" s="29"/>
      <c r="C144" s="31"/>
      <c r="D144" s="31"/>
      <c r="E144" s="31"/>
      <c r="F144" s="33"/>
      <c r="G144" s="49"/>
      <c r="H144" s="29"/>
      <c r="I144" s="50"/>
      <c r="J144" s="49"/>
      <c r="K144" s="29"/>
      <c r="L144" s="51"/>
      <c r="M144" s="49"/>
      <c r="N144" s="29"/>
      <c r="O144" s="50"/>
      <c r="P144" s="52"/>
      <c r="Q144" s="53"/>
      <c r="R144" s="31"/>
      <c r="S144" s="39"/>
      <c r="T144" s="44"/>
      <c r="U144" s="41"/>
      <c r="V144" s="40"/>
      <c r="W144" s="43"/>
    </row>
    <row r="145" s="1" customFormat="true" ht="20.25" hidden="false" customHeight="true" outlineLevel="0" collapsed="false">
      <c r="A145" s="54"/>
      <c r="B145" s="55"/>
      <c r="C145" s="56"/>
      <c r="D145" s="56"/>
      <c r="E145" s="56"/>
      <c r="F145" s="57"/>
      <c r="G145" s="58"/>
      <c r="H145" s="55"/>
      <c r="I145" s="59"/>
      <c r="J145" s="58"/>
      <c r="K145" s="55"/>
      <c r="L145" s="60"/>
      <c r="M145" s="58"/>
      <c r="N145" s="55"/>
      <c r="O145" s="59"/>
      <c r="P145" s="61"/>
      <c r="Q145" s="62"/>
      <c r="R145" s="56"/>
      <c r="S145" s="56"/>
      <c r="T145" s="63"/>
      <c r="U145" s="63"/>
      <c r="V145" s="63"/>
      <c r="W145" s="60"/>
    </row>
    <row r="146" s="1" customFormat="true" ht="13.5" hidden="false" customHeight="false" outlineLevel="0" collapsed="false">
      <c r="A146" s="64" t="s">
        <v>320</v>
      </c>
      <c r="B146" s="65" t="s">
        <v>321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</row>
    <row r="147" s="1" customFormat="true" ht="13.5" hidden="false" customHeight="false" outlineLevel="0" collapsed="false">
      <c r="A147" s="66"/>
      <c r="B147" s="65" t="s">
        <v>32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</row>
    <row r="148" s="1" customFormat="true" ht="13.5" hidden="false" customHeight="false" outlineLevel="0" collapsed="false">
      <c r="A148" s="66"/>
      <c r="B148" s="65" t="s">
        <v>323</v>
      </c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</row>
    <row r="149" s="1" customFormat="true" ht="13.5" hidden="false" customHeight="false" outlineLevel="0" collapsed="false">
      <c r="A149" s="66"/>
      <c r="B149" s="65" t="s">
        <v>324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</row>
    <row r="150" s="68" customFormat="true" ht="13.5" hidden="false" customHeight="false" outlineLevel="0" collapsed="false">
      <c r="A150" s="67"/>
      <c r="B150" s="65" t="s">
        <v>325</v>
      </c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</row>
    <row r="151" s="68" customFormat="true" ht="13.5" hidden="false" customHeight="false" outlineLevel="0" collapsed="false">
      <c r="A151" s="69"/>
      <c r="B151" s="65" t="s">
        <v>326</v>
      </c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</row>
    <row r="152" s="1" customFormat="true" ht="12" hidden="false" customHeight="false" outlineLevel="0" collapsed="false">
      <c r="G152" s="3"/>
      <c r="H152" s="2"/>
      <c r="I152" s="3"/>
      <c r="J152" s="3"/>
      <c r="K152" s="2"/>
      <c r="L152" s="2"/>
      <c r="M152" s="3"/>
      <c r="N152" s="2"/>
      <c r="O152" s="3"/>
      <c r="P152" s="4"/>
      <c r="Q152" s="4"/>
      <c r="S152" s="5"/>
      <c r="T152" s="6"/>
      <c r="U152" s="6"/>
      <c r="V152" s="2"/>
    </row>
    <row r="153" s="1" customFormat="true" ht="12" hidden="false" customHeight="false" outlineLevel="0" collapsed="false">
      <c r="G153" s="3"/>
      <c r="H153" s="2"/>
      <c r="I153" s="3"/>
      <c r="J153" s="3"/>
      <c r="K153" s="2"/>
      <c r="L153" s="2"/>
      <c r="M153" s="3"/>
      <c r="N153" s="2"/>
      <c r="O153" s="3"/>
      <c r="P153" s="4"/>
      <c r="Q153" s="4"/>
      <c r="S153" s="5"/>
      <c r="T153" s="6"/>
      <c r="U153" s="6"/>
      <c r="V153" s="2"/>
    </row>
    <row r="154" s="1" customFormat="true" ht="12" hidden="false" customHeight="false" outlineLevel="0" collapsed="false">
      <c r="G154" s="3"/>
      <c r="H154" s="2"/>
      <c r="I154" s="3"/>
      <c r="J154" s="3"/>
      <c r="K154" s="2"/>
      <c r="L154" s="2"/>
      <c r="M154" s="3"/>
      <c r="N154" s="2"/>
      <c r="O154" s="3"/>
      <c r="P154" s="4"/>
      <c r="Q154" s="4"/>
      <c r="S154" s="5"/>
      <c r="T154" s="6"/>
      <c r="U154" s="6"/>
      <c r="V154" s="2"/>
    </row>
    <row r="155" s="1" customFormat="true" ht="12" hidden="false" customHeight="false" outlineLevel="0" collapsed="false">
      <c r="G155" s="3"/>
      <c r="H155" s="2"/>
      <c r="I155" s="3"/>
      <c r="J155" s="3"/>
      <c r="K155" s="2"/>
      <c r="L155" s="2"/>
      <c r="M155" s="3"/>
      <c r="N155" s="2"/>
      <c r="O155" s="3"/>
      <c r="P155" s="4"/>
      <c r="Q155" s="4"/>
      <c r="S155" s="5"/>
      <c r="T155" s="6"/>
      <c r="U155" s="6"/>
      <c r="V155" s="2"/>
    </row>
    <row r="156" s="1" customFormat="true" ht="12" hidden="false" customHeight="false" outlineLevel="0" collapsed="false">
      <c r="G156" s="3"/>
      <c r="H156" s="2"/>
      <c r="I156" s="3"/>
      <c r="J156" s="3"/>
      <c r="K156" s="2"/>
      <c r="L156" s="2"/>
      <c r="M156" s="3"/>
      <c r="N156" s="2"/>
      <c r="O156" s="3"/>
      <c r="P156" s="4"/>
      <c r="Q156" s="4"/>
      <c r="S156" s="5"/>
      <c r="T156" s="6"/>
      <c r="U156" s="6"/>
      <c r="V156" s="2"/>
    </row>
    <row r="157" s="1" customFormat="true" ht="12" hidden="false" customHeight="false" outlineLevel="0" collapsed="false">
      <c r="G157" s="3"/>
      <c r="H157" s="2"/>
      <c r="I157" s="3"/>
      <c r="J157" s="3"/>
      <c r="K157" s="2"/>
      <c r="L157" s="2"/>
      <c r="M157" s="3"/>
      <c r="N157" s="2"/>
      <c r="O157" s="3"/>
      <c r="P157" s="4"/>
      <c r="Q157" s="4"/>
      <c r="S157" s="5"/>
      <c r="T157" s="6"/>
      <c r="U157" s="6"/>
      <c r="V157" s="2"/>
    </row>
    <row r="158" s="1" customFormat="true" ht="12" hidden="false" customHeight="false" outlineLevel="0" collapsed="false">
      <c r="G158" s="3"/>
      <c r="H158" s="2"/>
      <c r="I158" s="3"/>
      <c r="J158" s="3"/>
      <c r="K158" s="2"/>
      <c r="L158" s="2"/>
      <c r="M158" s="3"/>
      <c r="N158" s="2"/>
      <c r="O158" s="3"/>
      <c r="P158" s="4"/>
      <c r="Q158" s="4"/>
      <c r="S158" s="5"/>
      <c r="T158" s="6"/>
      <c r="U158" s="6"/>
      <c r="V158" s="2"/>
    </row>
    <row r="159" s="1" customFormat="true" ht="12" hidden="false" customHeight="false" outlineLevel="0" collapsed="false">
      <c r="G159" s="3"/>
      <c r="H159" s="2"/>
      <c r="I159" s="3"/>
      <c r="J159" s="3"/>
      <c r="K159" s="2"/>
      <c r="L159" s="2"/>
      <c r="M159" s="3"/>
      <c r="N159" s="2"/>
      <c r="O159" s="3"/>
      <c r="P159" s="4"/>
      <c r="Q159" s="4"/>
      <c r="S159" s="5"/>
      <c r="T159" s="6"/>
      <c r="U159" s="6"/>
      <c r="V159" s="2"/>
    </row>
    <row r="160" s="1" customFormat="true" ht="12" hidden="false" customHeight="false" outlineLevel="0" collapsed="false">
      <c r="G160" s="3"/>
      <c r="H160" s="2"/>
      <c r="I160" s="3"/>
      <c r="J160" s="3"/>
      <c r="K160" s="2"/>
      <c r="L160" s="2"/>
      <c r="M160" s="3"/>
      <c r="N160" s="2"/>
      <c r="O160" s="3"/>
      <c r="P160" s="4"/>
      <c r="Q160" s="4"/>
      <c r="S160" s="5"/>
      <c r="T160" s="6"/>
      <c r="U160" s="6"/>
      <c r="V160" s="2"/>
    </row>
    <row r="161" s="1" customFormat="true" ht="12" hidden="false" customHeight="false" outlineLevel="0" collapsed="false">
      <c r="G161" s="3"/>
      <c r="H161" s="2"/>
      <c r="I161" s="3"/>
      <c r="J161" s="3"/>
      <c r="K161" s="2"/>
      <c r="L161" s="2"/>
      <c r="M161" s="3"/>
      <c r="N161" s="2"/>
      <c r="O161" s="3"/>
      <c r="P161" s="4"/>
      <c r="Q161" s="4"/>
      <c r="S161" s="5"/>
      <c r="T161" s="6"/>
      <c r="U161" s="6"/>
      <c r="V161" s="2"/>
    </row>
  </sheetData>
  <autoFilter ref="A5:CJ142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46:W146"/>
    <mergeCell ref="B147:W147"/>
    <mergeCell ref="B148:W148"/>
    <mergeCell ref="B149:W149"/>
    <mergeCell ref="B150:W150"/>
    <mergeCell ref="B151:W151"/>
  </mergeCells>
  <dataValidations count="6">
    <dataValidation allowBlank="true" errorStyle="stop" operator="between" showDropDown="false" showErrorMessage="true" showInputMessage="false" sqref="V1 V4:V5 V146:V1151" type="list">
      <formula2>0</formula2>
    </dataValidation>
    <dataValidation allowBlank="true" errorStyle="stop" operator="between" showDropDown="false" showErrorMessage="true" showInputMessage="false" sqref="S6:S145" type="list">
      <formula1>"是,否"</formula1>
      <formula2>0</formula2>
    </dataValidation>
    <dataValidation allowBlank="true" errorStyle="stop" operator="between" showDropDown="false" showErrorMessage="true" showInputMessage="false" sqref="T1:T5 T138:T1151" type="list">
      <formula1>$CH$6:$CH$140</formula1>
      <formula2>0</formula2>
    </dataValidation>
    <dataValidation allowBlank="true" errorStyle="stop" operator="between" showDropDown="false" showErrorMessage="true" showInputMessage="false" sqref="T6:T137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146:U1151" type="list">
      <formula1>$CJ$6:$CJ$136</formula1>
      <formula2>0</formula2>
    </dataValidation>
    <dataValidation allowBlank="true" errorStyle="stop" operator="between" showDropDown="false" showErrorMessage="true" showInputMessage="false" sqref="V6:V145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3" activeCellId="0" sqref="Z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7.1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9" min="9" style="3" width="7.24"/>
    <col collapsed="false" customWidth="true" hidden="false" outlineLevel="0" max="10" min="10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7.24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6.62"/>
    <col collapsed="false" customWidth="true" hidden="false" outlineLevel="0" max="21" min="21" style="6" width="7.24"/>
    <col collapsed="false" customWidth="true" hidden="false" outlineLevel="0" max="22" min="22" style="2" width="8.62"/>
    <col collapsed="false" customWidth="true" hidden="false" outlineLevel="0" max="23" min="23" style="1" width="8.62"/>
    <col collapsed="false" customWidth="true" hidden="false" outlineLevel="0" max="24" min="24" style="1" width="6.12"/>
    <col collapsed="false" customWidth="true" hidden="false" outlineLevel="0" max="26" min="25" style="1" width="5.62"/>
    <col collapsed="false" customWidth="true" hidden="false" outlineLevel="0" max="27" min="27" style="1" width="5.36"/>
    <col collapsed="false" customWidth="false" hidden="false" outlineLevel="0" max="84" min="28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s="1" customFormat="true" ht="20.25" hidden="false" customHeight="true" outlineLevel="0" collapsed="false">
      <c r="A1" s="7" t="s">
        <v>0</v>
      </c>
      <c r="B1" s="8"/>
      <c r="C1" s="9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S1" s="5"/>
      <c r="T1" s="6"/>
      <c r="U1" s="6"/>
      <c r="V1" s="2"/>
    </row>
    <row r="2" s="1" customFormat="true" ht="26.2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s="1" customFormat="tru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s="1" customFormat="tru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1" customFormat="true" ht="20.25" hidden="false" customHeight="true" outlineLevel="0" collapsed="false">
      <c r="A6" s="28" t="s">
        <v>28</v>
      </c>
      <c r="B6" s="29" t="s">
        <v>328</v>
      </c>
      <c r="C6" s="31" t="n">
        <v>89</v>
      </c>
      <c r="D6" s="31" t="s">
        <v>329</v>
      </c>
      <c r="E6" s="32" t="s">
        <v>330</v>
      </c>
      <c r="F6" s="33" t="s">
        <v>331</v>
      </c>
      <c r="G6" s="34" t="n">
        <v>84.7160852713178</v>
      </c>
      <c r="H6" s="29" t="n">
        <v>6.675</v>
      </c>
      <c r="I6" s="36" t="n">
        <f aca="false">G6+H6</f>
        <v>91.3910852713178</v>
      </c>
      <c r="J6" s="70" t="n">
        <v>85.8217054263566</v>
      </c>
      <c r="K6" s="71" t="n">
        <v>13.5525</v>
      </c>
      <c r="L6" s="72" t="n">
        <f aca="false">J6+K6</f>
        <v>99.3742054263566</v>
      </c>
      <c r="M6" s="70" t="n">
        <v>84.8</v>
      </c>
      <c r="N6" s="71" t="n">
        <v>0</v>
      </c>
      <c r="O6" s="72" t="n">
        <f aca="false">M6+N6</f>
        <v>84.8</v>
      </c>
      <c r="P6" s="73" t="n">
        <f aca="false">O6*0.1+L6*0.75+I6*0.15</f>
        <v>96.7193168604651</v>
      </c>
      <c r="Q6" s="38" t="n">
        <v>1</v>
      </c>
      <c r="R6" s="31" t="n">
        <v>30</v>
      </c>
      <c r="S6" s="39" t="s">
        <v>33</v>
      </c>
      <c r="T6" s="40" t="s">
        <v>34</v>
      </c>
      <c r="U6" s="41"/>
      <c r="V6" s="44"/>
      <c r="W6" s="43"/>
    </row>
    <row r="7" s="1" customFormat="true" ht="20.25" hidden="false" customHeight="true" outlineLevel="0" collapsed="false">
      <c r="A7" s="28" t="s">
        <v>28</v>
      </c>
      <c r="B7" s="29" t="s">
        <v>328</v>
      </c>
      <c r="C7" s="31" t="n">
        <v>89</v>
      </c>
      <c r="D7" s="31" t="s">
        <v>332</v>
      </c>
      <c r="E7" s="32" t="s">
        <v>333</v>
      </c>
      <c r="F7" s="33" t="s">
        <v>334</v>
      </c>
      <c r="G7" s="34" t="n">
        <v>85.9833333333333</v>
      </c>
      <c r="H7" s="29" t="n">
        <v>12.35</v>
      </c>
      <c r="I7" s="36" t="n">
        <f aca="false">G7+H7</f>
        <v>98.3333333333333</v>
      </c>
      <c r="J7" s="34" t="n">
        <v>91.1705426356589</v>
      </c>
      <c r="K7" s="29" t="n">
        <v>3.45</v>
      </c>
      <c r="L7" s="36" t="n">
        <f aca="false">J7+K7</f>
        <v>94.6205426356589</v>
      </c>
      <c r="M7" s="34" t="n">
        <v>83</v>
      </c>
      <c r="N7" s="29" t="n">
        <v>1</v>
      </c>
      <c r="O7" s="36" t="n">
        <f aca="false">M7+N7</f>
        <v>84</v>
      </c>
      <c r="P7" s="37" t="n">
        <f aca="false">O7*0.1+L7*0.75+I7*0.15</f>
        <v>94.1154069767442</v>
      </c>
      <c r="Q7" s="38" t="n">
        <v>2</v>
      </c>
      <c r="R7" s="31" t="n">
        <v>1</v>
      </c>
      <c r="S7" s="39" t="s">
        <v>33</v>
      </c>
      <c r="T7" s="40" t="s">
        <v>34</v>
      </c>
      <c r="U7" s="41"/>
      <c r="V7" s="40" t="s">
        <v>46</v>
      </c>
      <c r="W7" s="43"/>
    </row>
    <row r="8" s="74" customFormat="true" ht="20.25" hidden="false" customHeight="true" outlineLevel="0" collapsed="false">
      <c r="A8" s="28" t="s">
        <v>28</v>
      </c>
      <c r="B8" s="29" t="s">
        <v>328</v>
      </c>
      <c r="C8" s="31" t="n">
        <v>89</v>
      </c>
      <c r="D8" s="31" t="s">
        <v>329</v>
      </c>
      <c r="E8" s="32" t="s">
        <v>335</v>
      </c>
      <c r="F8" s="33" t="s">
        <v>336</v>
      </c>
      <c r="G8" s="34" t="n">
        <v>85.8333333333333</v>
      </c>
      <c r="H8" s="29" t="n">
        <v>13.775</v>
      </c>
      <c r="I8" s="36" t="n">
        <f aca="false">G8+H8</f>
        <v>99.6083333333333</v>
      </c>
      <c r="J8" s="34" t="n">
        <v>90.8294573643411</v>
      </c>
      <c r="K8" s="29" t="n">
        <v>2.55</v>
      </c>
      <c r="L8" s="36" t="n">
        <f aca="false">J8+K8</f>
        <v>93.3794573643411</v>
      </c>
      <c r="M8" s="34" t="n">
        <v>86.25</v>
      </c>
      <c r="N8" s="29" t="n">
        <v>0</v>
      </c>
      <c r="O8" s="36" t="n">
        <f aca="false">M8+N8</f>
        <v>86.25</v>
      </c>
      <c r="P8" s="37" t="n">
        <f aca="false">O8*0.1+L8*0.75+I8*0.15</f>
        <v>93.6008430232558</v>
      </c>
      <c r="Q8" s="38" t="n">
        <v>3</v>
      </c>
      <c r="R8" s="31" t="n">
        <v>3</v>
      </c>
      <c r="S8" s="39" t="s">
        <v>33</v>
      </c>
      <c r="T8" s="40" t="s">
        <v>34</v>
      </c>
      <c r="U8" s="41"/>
      <c r="V8" s="42" t="s">
        <v>337</v>
      </c>
      <c r="W8" s="43"/>
    </row>
    <row r="9" s="1" customFormat="true" ht="20.25" hidden="false" customHeight="true" outlineLevel="0" collapsed="false">
      <c r="A9" s="75" t="s">
        <v>28</v>
      </c>
      <c r="B9" s="76" t="s">
        <v>328</v>
      </c>
      <c r="C9" s="77" t="n">
        <v>89</v>
      </c>
      <c r="D9" s="78" t="s">
        <v>329</v>
      </c>
      <c r="E9" s="79" t="s">
        <v>338</v>
      </c>
      <c r="F9" s="45" t="s">
        <v>339</v>
      </c>
      <c r="G9" s="70" t="n">
        <v>86</v>
      </c>
      <c r="H9" s="76" t="n">
        <v>5.825</v>
      </c>
      <c r="I9" s="36" t="n">
        <f aca="false">G9+H9</f>
        <v>91.825</v>
      </c>
      <c r="J9" s="70" t="n">
        <v>90.8759689922481</v>
      </c>
      <c r="K9" s="76" t="n">
        <v>3.7</v>
      </c>
      <c r="L9" s="72" t="n">
        <f aca="false">J9+K9</f>
        <v>94.5759689922481</v>
      </c>
      <c r="M9" s="70" t="n">
        <v>88.35</v>
      </c>
      <c r="N9" s="76" t="n">
        <v>0</v>
      </c>
      <c r="O9" s="72" t="n">
        <f aca="false">M9+N9</f>
        <v>88.35</v>
      </c>
      <c r="P9" s="73" t="n">
        <f aca="false">O9*0.1+L9*0.75+I9*0.15</f>
        <v>93.540726744186</v>
      </c>
      <c r="Q9" s="80" t="n">
        <v>4</v>
      </c>
      <c r="R9" s="78" t="n">
        <v>2</v>
      </c>
      <c r="S9" s="39" t="s">
        <v>33</v>
      </c>
      <c r="T9" s="42" t="s">
        <v>34</v>
      </c>
      <c r="U9" s="81"/>
      <c r="V9" s="42" t="s">
        <v>35</v>
      </c>
      <c r="W9" s="82"/>
    </row>
    <row r="10" s="1" customFormat="true" ht="20.25" hidden="false" customHeight="true" outlineLevel="0" collapsed="false">
      <c r="A10" s="28" t="s">
        <v>28</v>
      </c>
      <c r="B10" s="29" t="s">
        <v>328</v>
      </c>
      <c r="C10" s="31" t="n">
        <v>89</v>
      </c>
      <c r="D10" s="31" t="s">
        <v>329</v>
      </c>
      <c r="E10" s="32" t="s">
        <v>340</v>
      </c>
      <c r="F10" s="33" t="s">
        <v>341</v>
      </c>
      <c r="G10" s="34" t="n">
        <v>85.8833333333333</v>
      </c>
      <c r="H10" s="29" t="n">
        <v>19.025</v>
      </c>
      <c r="I10" s="35" t="n">
        <v>100</v>
      </c>
      <c r="J10" s="34" t="n">
        <v>88.7054263565891</v>
      </c>
      <c r="K10" s="29" t="n">
        <v>2.592</v>
      </c>
      <c r="L10" s="36" t="n">
        <f aca="false">J10+K10</f>
        <v>91.2974263565891</v>
      </c>
      <c r="M10" s="34" t="n">
        <v>98.25</v>
      </c>
      <c r="N10" s="29" t="n">
        <v>2.5</v>
      </c>
      <c r="O10" s="35" t="n">
        <v>100</v>
      </c>
      <c r="P10" s="37" t="n">
        <f aca="false">O10*0.1+L10*0.75+I10*0.15</f>
        <v>93.4730697674419</v>
      </c>
      <c r="Q10" s="38" t="n">
        <v>5</v>
      </c>
      <c r="R10" s="31" t="n">
        <v>6</v>
      </c>
      <c r="S10" s="39" t="s">
        <v>33</v>
      </c>
      <c r="T10" s="40" t="s">
        <v>51</v>
      </c>
      <c r="U10" s="41"/>
      <c r="V10" s="42" t="s">
        <v>337</v>
      </c>
      <c r="W10" s="43"/>
    </row>
    <row r="11" s="1" customFormat="true" ht="20.25" hidden="false" customHeight="true" outlineLevel="0" collapsed="false">
      <c r="A11" s="28" t="s">
        <v>28</v>
      </c>
      <c r="B11" s="29" t="s">
        <v>328</v>
      </c>
      <c r="C11" s="31" t="n">
        <v>89</v>
      </c>
      <c r="D11" s="31" t="s">
        <v>332</v>
      </c>
      <c r="E11" s="32" t="s">
        <v>342</v>
      </c>
      <c r="F11" s="33" t="s">
        <v>343</v>
      </c>
      <c r="G11" s="34" t="n">
        <v>84.8583333333333</v>
      </c>
      <c r="H11" s="29" t="n">
        <v>9.9</v>
      </c>
      <c r="I11" s="36" t="n">
        <f aca="false">G11+H11</f>
        <v>94.7583333333333</v>
      </c>
      <c r="J11" s="34" t="n">
        <v>86.5968992248062</v>
      </c>
      <c r="K11" s="29" t="n">
        <v>8.37</v>
      </c>
      <c r="L11" s="36" t="n">
        <f aca="false">J11+K11</f>
        <v>94.9668992248062</v>
      </c>
      <c r="M11" s="34" t="n">
        <v>76.175</v>
      </c>
      <c r="N11" s="29" t="n">
        <v>0</v>
      </c>
      <c r="O11" s="36" t="n">
        <f aca="false">M11+N11</f>
        <v>76.175</v>
      </c>
      <c r="P11" s="37" t="n">
        <f aca="false">O11*0.1+L11*0.75+I11*0.15</f>
        <v>93.0564244186047</v>
      </c>
      <c r="Q11" s="38" t="n">
        <v>6</v>
      </c>
      <c r="R11" s="31" t="n">
        <v>20</v>
      </c>
      <c r="S11" s="39" t="s">
        <v>33</v>
      </c>
      <c r="T11" s="40" t="s">
        <v>51</v>
      </c>
      <c r="U11" s="41"/>
      <c r="V11" s="40"/>
      <c r="W11" s="43"/>
    </row>
    <row r="12" s="1" customFormat="true" ht="20.25" hidden="false" customHeight="true" outlineLevel="0" collapsed="false">
      <c r="A12" s="28" t="s">
        <v>28</v>
      </c>
      <c r="B12" s="29" t="s">
        <v>328</v>
      </c>
      <c r="C12" s="31" t="n">
        <v>89</v>
      </c>
      <c r="D12" s="31" t="s">
        <v>332</v>
      </c>
      <c r="E12" s="32" t="s">
        <v>344</v>
      </c>
      <c r="F12" s="33" t="s">
        <v>345</v>
      </c>
      <c r="G12" s="34" t="n">
        <v>85.3666666666667</v>
      </c>
      <c r="H12" s="29" t="n">
        <v>14.025</v>
      </c>
      <c r="I12" s="36" t="n">
        <f aca="false">G12+H12</f>
        <v>99.3916666666667</v>
      </c>
      <c r="J12" s="34" t="n">
        <v>86.9922480620155</v>
      </c>
      <c r="K12" s="29" t="n">
        <v>5.45</v>
      </c>
      <c r="L12" s="36" t="n">
        <f aca="false">J12+K12</f>
        <v>92.4422480620155</v>
      </c>
      <c r="M12" s="34" t="n">
        <v>82.6</v>
      </c>
      <c r="N12" s="29" t="n">
        <v>0</v>
      </c>
      <c r="O12" s="36" t="n">
        <f aca="false">M12+N12</f>
        <v>82.6</v>
      </c>
      <c r="P12" s="37" t="n">
        <f aca="false">O12*0.1+L12*0.75+I12*0.15</f>
        <v>92.5004360465116</v>
      </c>
      <c r="Q12" s="38" t="n">
        <v>7</v>
      </c>
      <c r="R12" s="31" t="n">
        <v>17</v>
      </c>
      <c r="S12" s="39" t="s">
        <v>33</v>
      </c>
      <c r="T12" s="40" t="s">
        <v>51</v>
      </c>
      <c r="U12" s="41"/>
      <c r="V12" s="40"/>
      <c r="W12" s="43"/>
    </row>
    <row r="13" s="1" customFormat="true" ht="20.25" hidden="false" customHeight="true" outlineLevel="0" collapsed="false">
      <c r="A13" s="28" t="s">
        <v>28</v>
      </c>
      <c r="B13" s="29" t="s">
        <v>328</v>
      </c>
      <c r="C13" s="31" t="n">
        <v>89</v>
      </c>
      <c r="D13" s="31" t="s">
        <v>329</v>
      </c>
      <c r="E13" s="32" t="s">
        <v>346</v>
      </c>
      <c r="F13" s="33" t="s">
        <v>347</v>
      </c>
      <c r="G13" s="34" t="n">
        <v>85.4166666666667</v>
      </c>
      <c r="H13" s="29" t="n">
        <v>3.925</v>
      </c>
      <c r="I13" s="36" t="n">
        <f aca="false">G13+H13</f>
        <v>89.3416666666667</v>
      </c>
      <c r="J13" s="34" t="n">
        <v>89.1937984496124</v>
      </c>
      <c r="K13" s="29" t="n">
        <v>4.4</v>
      </c>
      <c r="L13" s="36" t="n">
        <f aca="false">J13+K13</f>
        <v>93.5937984496124</v>
      </c>
      <c r="M13" s="34" t="n">
        <v>85.8</v>
      </c>
      <c r="N13" s="29" t="n">
        <v>0</v>
      </c>
      <c r="O13" s="36" t="n">
        <f aca="false">M13+N13</f>
        <v>85.8</v>
      </c>
      <c r="P13" s="37" t="n">
        <f aca="false">O13*0.1+L13*0.75+I13*0.15</f>
        <v>92.1765988372093</v>
      </c>
      <c r="Q13" s="38" t="n">
        <v>8</v>
      </c>
      <c r="R13" s="31" t="n">
        <v>5</v>
      </c>
      <c r="S13" s="39" t="s">
        <v>33</v>
      </c>
      <c r="T13" s="40" t="s">
        <v>51</v>
      </c>
      <c r="U13" s="41"/>
      <c r="V13" s="40"/>
      <c r="W13" s="43"/>
    </row>
    <row r="14" s="1" customFormat="true" ht="20.25" hidden="false" customHeight="true" outlineLevel="0" collapsed="false">
      <c r="A14" s="28" t="s">
        <v>28</v>
      </c>
      <c r="B14" s="29" t="s">
        <v>328</v>
      </c>
      <c r="C14" s="31" t="n">
        <v>89</v>
      </c>
      <c r="D14" s="31" t="s">
        <v>332</v>
      </c>
      <c r="E14" s="32" t="s">
        <v>348</v>
      </c>
      <c r="F14" s="33" t="s">
        <v>349</v>
      </c>
      <c r="G14" s="34" t="n">
        <v>85.8333333333333</v>
      </c>
      <c r="H14" s="29" t="n">
        <v>16.05</v>
      </c>
      <c r="I14" s="35" t="n">
        <v>100</v>
      </c>
      <c r="J14" s="34" t="n">
        <v>86.953488372093</v>
      </c>
      <c r="K14" s="29" t="n">
        <v>4.3</v>
      </c>
      <c r="L14" s="36" t="n">
        <f aca="false">J14+K14</f>
        <v>91.253488372093</v>
      </c>
      <c r="M14" s="34" t="n">
        <v>87.1</v>
      </c>
      <c r="N14" s="29" t="n">
        <v>0</v>
      </c>
      <c r="O14" s="36" t="n">
        <f aca="false">M14+N14</f>
        <v>87.1</v>
      </c>
      <c r="P14" s="37" t="n">
        <f aca="false">O14*0.1+L14*0.75+I14*0.15</f>
        <v>92.1501162790698</v>
      </c>
      <c r="Q14" s="38" t="n">
        <v>9</v>
      </c>
      <c r="R14" s="31" t="n">
        <v>18</v>
      </c>
      <c r="S14" s="39" t="s">
        <v>33</v>
      </c>
      <c r="T14" s="40" t="s">
        <v>51</v>
      </c>
      <c r="U14" s="41"/>
      <c r="V14" s="40"/>
      <c r="W14" s="43"/>
    </row>
    <row r="15" s="1" customFormat="true" ht="20.25" hidden="false" customHeight="true" outlineLevel="0" collapsed="false">
      <c r="A15" s="28" t="s">
        <v>28</v>
      </c>
      <c r="B15" s="29" t="s">
        <v>328</v>
      </c>
      <c r="C15" s="31" t="n">
        <v>89</v>
      </c>
      <c r="D15" s="31" t="s">
        <v>329</v>
      </c>
      <c r="E15" s="32" t="s">
        <v>350</v>
      </c>
      <c r="F15" s="33" t="s">
        <v>351</v>
      </c>
      <c r="G15" s="34" t="n">
        <v>82.9166666666667</v>
      </c>
      <c r="H15" s="29" t="n">
        <v>10.375</v>
      </c>
      <c r="I15" s="36" t="n">
        <f aca="false">G15+H15</f>
        <v>93.2916666666667</v>
      </c>
      <c r="J15" s="34" t="n">
        <v>85.2480620155039</v>
      </c>
      <c r="K15" s="29" t="n">
        <v>6.55</v>
      </c>
      <c r="L15" s="36" t="n">
        <f aca="false">J15+K15</f>
        <v>91.7980620155039</v>
      </c>
      <c r="M15" s="34" t="n">
        <v>87.5</v>
      </c>
      <c r="N15" s="29" t="n">
        <v>0</v>
      </c>
      <c r="O15" s="36" t="n">
        <f aca="false">M15+N15</f>
        <v>87.5</v>
      </c>
      <c r="P15" s="37" t="n">
        <f aca="false">O15*0.1+L15*0.75+I15*0.15</f>
        <v>91.5922965116279</v>
      </c>
      <c r="Q15" s="38" t="n">
        <v>10</v>
      </c>
      <c r="R15" s="31" t="n">
        <v>35</v>
      </c>
      <c r="S15" s="39" t="s">
        <v>33</v>
      </c>
      <c r="T15" s="40" t="s">
        <v>51</v>
      </c>
      <c r="U15" s="41"/>
      <c r="V15" s="40"/>
      <c r="W15" s="43"/>
    </row>
    <row r="16" s="1" customFormat="true" ht="20.25" hidden="false" customHeight="true" outlineLevel="0" collapsed="false">
      <c r="A16" s="28" t="s">
        <v>28</v>
      </c>
      <c r="B16" s="29" t="s">
        <v>328</v>
      </c>
      <c r="C16" s="31" t="n">
        <v>89</v>
      </c>
      <c r="D16" s="31" t="s">
        <v>329</v>
      </c>
      <c r="E16" s="32" t="s">
        <v>352</v>
      </c>
      <c r="F16" s="33" t="s">
        <v>353</v>
      </c>
      <c r="G16" s="34" t="n">
        <v>86</v>
      </c>
      <c r="H16" s="29" t="n">
        <v>3.175</v>
      </c>
      <c r="I16" s="36" t="n">
        <f aca="false">G16+H16</f>
        <v>89.175</v>
      </c>
      <c r="J16" s="34" t="n">
        <v>90.2790697674419</v>
      </c>
      <c r="K16" s="29" t="n">
        <v>2.7</v>
      </c>
      <c r="L16" s="36" t="n">
        <f aca="false">J16+K16</f>
        <v>92.9790697674419</v>
      </c>
      <c r="M16" s="34" t="n">
        <v>82.75</v>
      </c>
      <c r="N16" s="29" t="n">
        <v>0</v>
      </c>
      <c r="O16" s="36" t="n">
        <f aca="false">M16+N16</f>
        <v>82.75</v>
      </c>
      <c r="P16" s="37" t="n">
        <f aca="false">O16*0.1+L16*0.75+I16*0.15</f>
        <v>91.3855523255814</v>
      </c>
      <c r="Q16" s="38" t="n">
        <v>11</v>
      </c>
      <c r="R16" s="31" t="n">
        <v>4</v>
      </c>
      <c r="S16" s="39" t="s">
        <v>33</v>
      </c>
      <c r="T16" s="40" t="s">
        <v>51</v>
      </c>
      <c r="U16" s="41"/>
      <c r="V16" s="40"/>
      <c r="W16" s="43"/>
    </row>
    <row r="17" s="1" customFormat="true" ht="20.25" hidden="false" customHeight="true" outlineLevel="0" collapsed="false">
      <c r="A17" s="28" t="s">
        <v>28</v>
      </c>
      <c r="B17" s="29" t="s">
        <v>328</v>
      </c>
      <c r="C17" s="31" t="n">
        <v>89</v>
      </c>
      <c r="D17" s="31" t="s">
        <v>332</v>
      </c>
      <c r="E17" s="32" t="s">
        <v>354</v>
      </c>
      <c r="F17" s="33" t="s">
        <v>355</v>
      </c>
      <c r="G17" s="34" t="n">
        <v>86</v>
      </c>
      <c r="H17" s="29" t="n">
        <v>6.45</v>
      </c>
      <c r="I17" s="36" t="n">
        <f aca="false">G17+H17</f>
        <v>92.45</v>
      </c>
      <c r="J17" s="34" t="n">
        <v>86.5813953488372</v>
      </c>
      <c r="K17" s="29" t="n">
        <v>5.4</v>
      </c>
      <c r="L17" s="36" t="n">
        <f aca="false">J17+K17</f>
        <v>91.9813953488372</v>
      </c>
      <c r="M17" s="34" t="n">
        <v>82.85</v>
      </c>
      <c r="N17" s="29" t="n">
        <v>0</v>
      </c>
      <c r="O17" s="36" t="n">
        <f aca="false">M17+N17</f>
        <v>82.85</v>
      </c>
      <c r="P17" s="37" t="n">
        <f aca="false">O17*0.1+L17*0.75+I17*0.15</f>
        <v>91.1385465116279</v>
      </c>
      <c r="Q17" s="38" t="n">
        <v>12</v>
      </c>
      <c r="R17" s="31" t="n">
        <v>22</v>
      </c>
      <c r="S17" s="39" t="s">
        <v>33</v>
      </c>
      <c r="T17" s="40" t="s">
        <v>51</v>
      </c>
      <c r="U17" s="41"/>
      <c r="V17" s="40"/>
      <c r="W17" s="43"/>
    </row>
    <row r="18" s="1" customFormat="true" ht="20.25" hidden="false" customHeight="true" outlineLevel="0" collapsed="false">
      <c r="A18" s="28" t="s">
        <v>28</v>
      </c>
      <c r="B18" s="29" t="s">
        <v>328</v>
      </c>
      <c r="C18" s="31" t="n">
        <v>89</v>
      </c>
      <c r="D18" s="31" t="s">
        <v>329</v>
      </c>
      <c r="E18" s="32" t="s">
        <v>356</v>
      </c>
      <c r="F18" s="33" t="s">
        <v>357</v>
      </c>
      <c r="G18" s="34" t="n">
        <v>85.875</v>
      </c>
      <c r="H18" s="29" t="n">
        <v>13.625</v>
      </c>
      <c r="I18" s="36" t="n">
        <f aca="false">G18+H18</f>
        <v>99.5</v>
      </c>
      <c r="J18" s="34" t="n">
        <v>86.922480620155</v>
      </c>
      <c r="K18" s="29" t="n">
        <v>3.1</v>
      </c>
      <c r="L18" s="36" t="n">
        <f aca="false">J18+K18</f>
        <v>90.022480620155</v>
      </c>
      <c r="M18" s="34" t="n">
        <v>81.2</v>
      </c>
      <c r="N18" s="29" t="n">
        <v>0</v>
      </c>
      <c r="O18" s="36" t="n">
        <f aca="false">M18+N18</f>
        <v>81.2</v>
      </c>
      <c r="P18" s="37" t="n">
        <f aca="false">O18*0.1+L18*0.75+I18*0.15</f>
        <v>90.5618604651163</v>
      </c>
      <c r="Q18" s="38" t="n">
        <v>13</v>
      </c>
      <c r="R18" s="31" t="n">
        <v>19</v>
      </c>
      <c r="S18" s="39" t="s">
        <v>33</v>
      </c>
      <c r="T18" s="40" t="s">
        <v>51</v>
      </c>
      <c r="U18" s="41"/>
      <c r="V18" s="40"/>
      <c r="W18" s="43"/>
    </row>
    <row r="19" s="1" customFormat="true" ht="20.25" hidden="false" customHeight="true" outlineLevel="0" collapsed="false">
      <c r="A19" s="28" t="s">
        <v>28</v>
      </c>
      <c r="B19" s="29" t="s">
        <v>328</v>
      </c>
      <c r="C19" s="31" t="n">
        <v>89</v>
      </c>
      <c r="D19" s="31" t="s">
        <v>332</v>
      </c>
      <c r="E19" s="32" t="s">
        <v>358</v>
      </c>
      <c r="F19" s="33" t="s">
        <v>359</v>
      </c>
      <c r="G19" s="34" t="n">
        <v>86</v>
      </c>
      <c r="H19" s="29" t="n">
        <v>8.95</v>
      </c>
      <c r="I19" s="36" t="n">
        <f aca="false">G19+H19</f>
        <v>94.95</v>
      </c>
      <c r="J19" s="34" t="n">
        <v>88.5271317829457</v>
      </c>
      <c r="K19" s="29" t="n">
        <v>3.5</v>
      </c>
      <c r="L19" s="36" t="n">
        <f aca="false">J19+K19</f>
        <v>92.0271317829457</v>
      </c>
      <c r="M19" s="34" t="n">
        <v>72.2</v>
      </c>
      <c r="N19" s="29" t="n">
        <v>0</v>
      </c>
      <c r="O19" s="36" t="n">
        <f aca="false">M19+N19</f>
        <v>72.2</v>
      </c>
      <c r="P19" s="37" t="n">
        <f aca="false">O19*0.1+L19*0.75+I19*0.15</f>
        <v>90.4828488372093</v>
      </c>
      <c r="Q19" s="38" t="n">
        <v>14</v>
      </c>
      <c r="R19" s="31" t="n">
        <v>8</v>
      </c>
      <c r="S19" s="39" t="s">
        <v>33</v>
      </c>
      <c r="T19" s="40" t="s">
        <v>81</v>
      </c>
      <c r="U19" s="41"/>
      <c r="V19" s="40"/>
      <c r="W19" s="43"/>
    </row>
    <row r="20" s="1" customFormat="true" ht="20.25" hidden="false" customHeight="true" outlineLevel="0" collapsed="false">
      <c r="A20" s="28" t="s">
        <v>28</v>
      </c>
      <c r="B20" s="29" t="s">
        <v>328</v>
      </c>
      <c r="C20" s="31" t="n">
        <v>89</v>
      </c>
      <c r="D20" s="31" t="s">
        <v>332</v>
      </c>
      <c r="E20" s="32" t="s">
        <v>360</v>
      </c>
      <c r="F20" s="33" t="s">
        <v>361</v>
      </c>
      <c r="G20" s="34" t="n">
        <v>85.5</v>
      </c>
      <c r="H20" s="29" t="n">
        <v>9.025</v>
      </c>
      <c r="I20" s="36" t="n">
        <f aca="false">G20+H20</f>
        <v>94.525</v>
      </c>
      <c r="J20" s="34" t="n">
        <v>86.3100775193799</v>
      </c>
      <c r="K20" s="29" t="n">
        <v>3.7</v>
      </c>
      <c r="L20" s="36" t="n">
        <f aca="false">J20+K20</f>
        <v>90.0100775193799</v>
      </c>
      <c r="M20" s="34" t="n">
        <v>83.5</v>
      </c>
      <c r="N20" s="29" t="n">
        <v>0</v>
      </c>
      <c r="O20" s="36" t="n">
        <f aca="false">M20+N20</f>
        <v>83.5</v>
      </c>
      <c r="P20" s="37" t="n">
        <f aca="false">O20*0.1+L20*0.75+I20*0.15</f>
        <v>90.0363081395349</v>
      </c>
      <c r="Q20" s="38" t="n">
        <v>15</v>
      </c>
      <c r="R20" s="31" t="n">
        <v>26</v>
      </c>
      <c r="S20" s="39" t="s">
        <v>33</v>
      </c>
      <c r="T20" s="40" t="s">
        <v>81</v>
      </c>
      <c r="U20" s="41"/>
      <c r="V20" s="40"/>
      <c r="W20" s="43"/>
    </row>
    <row r="21" s="1" customFormat="true" ht="20.25" hidden="false" customHeight="true" outlineLevel="0" collapsed="false">
      <c r="A21" s="28" t="s">
        <v>28</v>
      </c>
      <c r="B21" s="29" t="s">
        <v>328</v>
      </c>
      <c r="C21" s="31" t="n">
        <v>89</v>
      </c>
      <c r="D21" s="31" t="s">
        <v>332</v>
      </c>
      <c r="E21" s="32" t="s">
        <v>362</v>
      </c>
      <c r="F21" s="33" t="s">
        <v>363</v>
      </c>
      <c r="G21" s="34" t="n">
        <v>86</v>
      </c>
      <c r="H21" s="29" t="n">
        <v>6</v>
      </c>
      <c r="I21" s="36" t="n">
        <f aca="false">G21+H21</f>
        <v>92</v>
      </c>
      <c r="J21" s="34" t="n">
        <v>86.5581395348837</v>
      </c>
      <c r="K21" s="29" t="n">
        <v>4</v>
      </c>
      <c r="L21" s="36" t="n">
        <f aca="false">J21+K21</f>
        <v>90.5581395348837</v>
      </c>
      <c r="M21" s="34" t="n">
        <v>81.5</v>
      </c>
      <c r="N21" s="29" t="n">
        <v>0</v>
      </c>
      <c r="O21" s="36" t="n">
        <f aca="false">M21+N21</f>
        <v>81.5</v>
      </c>
      <c r="P21" s="37" t="n">
        <f aca="false">O21*0.1+L21*0.75+I21*0.15</f>
        <v>89.8686046511628</v>
      </c>
      <c r="Q21" s="38" t="n">
        <v>16</v>
      </c>
      <c r="R21" s="31" t="n">
        <v>23</v>
      </c>
      <c r="S21" s="39" t="s">
        <v>33</v>
      </c>
      <c r="T21" s="40" t="s">
        <v>81</v>
      </c>
      <c r="U21" s="41"/>
      <c r="V21" s="40"/>
      <c r="W21" s="43"/>
    </row>
    <row r="22" s="1" customFormat="true" ht="20.25" hidden="false" customHeight="true" outlineLevel="0" collapsed="false">
      <c r="A22" s="28" t="s">
        <v>28</v>
      </c>
      <c r="B22" s="29" t="s">
        <v>328</v>
      </c>
      <c r="C22" s="31" t="n">
        <v>89</v>
      </c>
      <c r="D22" s="31" t="s">
        <v>332</v>
      </c>
      <c r="E22" s="32" t="s">
        <v>364</v>
      </c>
      <c r="F22" s="33" t="s">
        <v>365</v>
      </c>
      <c r="G22" s="34" t="n">
        <v>85.5083333333333</v>
      </c>
      <c r="H22" s="29" t="n">
        <v>8.375</v>
      </c>
      <c r="I22" s="36" t="n">
        <f aca="false">G22+H22</f>
        <v>93.8833333333333</v>
      </c>
      <c r="J22" s="34" t="n">
        <v>86.5503875968992</v>
      </c>
      <c r="K22" s="29" t="n">
        <v>5.45</v>
      </c>
      <c r="L22" s="36" t="n">
        <f aca="false">J22+K22</f>
        <v>92.0003875968992</v>
      </c>
      <c r="M22" s="34" t="n">
        <v>66.45</v>
      </c>
      <c r="N22" s="29" t="n">
        <v>0</v>
      </c>
      <c r="O22" s="36" t="n">
        <f aca="false">M22+N22</f>
        <v>66.45</v>
      </c>
      <c r="P22" s="37" t="n">
        <f aca="false">O22*0.1+L22*0.75+I22*0.15</f>
        <v>89.7277906976744</v>
      </c>
      <c r="Q22" s="38" t="n">
        <v>17</v>
      </c>
      <c r="R22" s="31" t="n">
        <v>24</v>
      </c>
      <c r="S22" s="39" t="s">
        <v>205</v>
      </c>
      <c r="T22" s="40" t="s">
        <v>84</v>
      </c>
      <c r="U22" s="41"/>
      <c r="V22" s="40"/>
      <c r="W22" s="43"/>
    </row>
    <row r="23" s="1" customFormat="true" ht="20.25" hidden="false" customHeight="true" outlineLevel="0" collapsed="false">
      <c r="A23" s="28" t="s">
        <v>28</v>
      </c>
      <c r="B23" s="29" t="s">
        <v>328</v>
      </c>
      <c r="C23" s="31" t="n">
        <v>89</v>
      </c>
      <c r="D23" s="31" t="s">
        <v>329</v>
      </c>
      <c r="E23" s="32" t="s">
        <v>366</v>
      </c>
      <c r="F23" s="33" t="s">
        <v>367</v>
      </c>
      <c r="G23" s="34" t="n">
        <v>85.875</v>
      </c>
      <c r="H23" s="29" t="n">
        <v>6.925</v>
      </c>
      <c r="I23" s="36" t="n">
        <f aca="false">G23+H23</f>
        <v>92.8</v>
      </c>
      <c r="J23" s="34" t="n">
        <v>86.4341085271318</v>
      </c>
      <c r="K23" s="29" t="n">
        <v>3.7</v>
      </c>
      <c r="L23" s="36" t="n">
        <f aca="false">J23+K23</f>
        <v>90.1341085271318</v>
      </c>
      <c r="M23" s="34" t="n">
        <v>80.7</v>
      </c>
      <c r="N23" s="29" t="n">
        <v>0</v>
      </c>
      <c r="O23" s="36" t="n">
        <f aca="false">M23+N23</f>
        <v>80.7</v>
      </c>
      <c r="P23" s="37" t="n">
        <f aca="false">O23*0.1+L23*0.75+I23*0.15</f>
        <v>89.5905813953489</v>
      </c>
      <c r="Q23" s="38" t="n">
        <v>18</v>
      </c>
      <c r="R23" s="31" t="n">
        <v>25</v>
      </c>
      <c r="S23" s="39" t="s">
        <v>33</v>
      </c>
      <c r="T23" s="40" t="s">
        <v>81</v>
      </c>
      <c r="U23" s="41"/>
      <c r="V23" s="40"/>
      <c r="W23" s="43"/>
    </row>
    <row r="24" s="1" customFormat="true" ht="20.25" hidden="false" customHeight="true" outlineLevel="0" collapsed="false">
      <c r="A24" s="28" t="s">
        <v>28</v>
      </c>
      <c r="B24" s="29" t="s">
        <v>328</v>
      </c>
      <c r="C24" s="31" t="n">
        <v>89</v>
      </c>
      <c r="D24" s="31" t="s">
        <v>332</v>
      </c>
      <c r="E24" s="32" t="s">
        <v>368</v>
      </c>
      <c r="F24" s="33" t="s">
        <v>369</v>
      </c>
      <c r="G24" s="34" t="n">
        <v>85.55</v>
      </c>
      <c r="H24" s="29" t="n">
        <v>5.5</v>
      </c>
      <c r="I24" s="36" t="n">
        <f aca="false">G24+H24</f>
        <v>91.05</v>
      </c>
      <c r="J24" s="34" t="n">
        <v>87.6899224806202</v>
      </c>
      <c r="K24" s="29" t="n">
        <v>1.5</v>
      </c>
      <c r="L24" s="36" t="n">
        <f aca="false">J24+K24</f>
        <v>89.1899224806202</v>
      </c>
      <c r="M24" s="34" t="n">
        <v>85.9</v>
      </c>
      <c r="N24" s="29" t="n">
        <v>0</v>
      </c>
      <c r="O24" s="36" t="n">
        <f aca="false">M24+N24</f>
        <v>85.9</v>
      </c>
      <c r="P24" s="37" t="n">
        <f aca="false">O24*0.1+L24*0.75+I24*0.15</f>
        <v>89.1399418604651</v>
      </c>
      <c r="Q24" s="38" t="n">
        <v>19</v>
      </c>
      <c r="R24" s="31" t="n">
        <v>14</v>
      </c>
      <c r="S24" s="39" t="s">
        <v>33</v>
      </c>
      <c r="T24" s="40" t="s">
        <v>81</v>
      </c>
      <c r="U24" s="41"/>
      <c r="V24" s="40"/>
      <c r="W24" s="43"/>
    </row>
    <row r="25" s="1" customFormat="true" ht="20.25" hidden="false" customHeight="true" outlineLevel="0" collapsed="false">
      <c r="A25" s="28" t="s">
        <v>28</v>
      </c>
      <c r="B25" s="29" t="s">
        <v>328</v>
      </c>
      <c r="C25" s="31" t="n">
        <v>89</v>
      </c>
      <c r="D25" s="31" t="s">
        <v>332</v>
      </c>
      <c r="E25" s="32" t="s">
        <v>370</v>
      </c>
      <c r="F25" s="33" t="s">
        <v>371</v>
      </c>
      <c r="G25" s="34" t="n">
        <v>85.9583333333333</v>
      </c>
      <c r="H25" s="29" t="n">
        <v>3.2</v>
      </c>
      <c r="I25" s="36" t="n">
        <f aca="false">G25+H25</f>
        <v>89.1583333333334</v>
      </c>
      <c r="J25" s="34" t="n">
        <v>88.3100775193799</v>
      </c>
      <c r="K25" s="29" t="n">
        <v>1.6</v>
      </c>
      <c r="L25" s="36" t="n">
        <f aca="false">J25+K25</f>
        <v>89.9100775193798</v>
      </c>
      <c r="M25" s="34" t="n">
        <v>81</v>
      </c>
      <c r="N25" s="29" t="n">
        <v>0</v>
      </c>
      <c r="O25" s="36" t="n">
        <f aca="false">M25+N25</f>
        <v>81</v>
      </c>
      <c r="P25" s="37" t="n">
        <f aca="false">O25*0.1+L25*0.75+I25*0.15</f>
        <v>88.9063081395349</v>
      </c>
      <c r="Q25" s="38" t="n">
        <v>20</v>
      </c>
      <c r="R25" s="31" t="n">
        <v>10</v>
      </c>
      <c r="S25" s="39" t="s">
        <v>33</v>
      </c>
      <c r="T25" s="40" t="s">
        <v>81</v>
      </c>
      <c r="U25" s="41"/>
      <c r="V25" s="40"/>
      <c r="W25" s="43"/>
    </row>
    <row r="26" s="1" customFormat="true" ht="20.25" hidden="false" customHeight="true" outlineLevel="0" collapsed="false">
      <c r="A26" s="28" t="s">
        <v>28</v>
      </c>
      <c r="B26" s="29" t="s">
        <v>328</v>
      </c>
      <c r="C26" s="31" t="n">
        <v>89</v>
      </c>
      <c r="D26" s="31" t="s">
        <v>332</v>
      </c>
      <c r="E26" s="32" t="s">
        <v>372</v>
      </c>
      <c r="F26" s="33" t="s">
        <v>373</v>
      </c>
      <c r="G26" s="34" t="n">
        <v>84.6833333333333</v>
      </c>
      <c r="H26" s="29" t="n">
        <v>6.1</v>
      </c>
      <c r="I26" s="36" t="n">
        <f aca="false">G26+H26</f>
        <v>90.7833333333333</v>
      </c>
      <c r="J26" s="34" t="n">
        <v>88.3410852713178</v>
      </c>
      <c r="K26" s="29" t="n">
        <v>3.25</v>
      </c>
      <c r="L26" s="36" t="n">
        <f aca="false">J26+K26</f>
        <v>91.5910852713178</v>
      </c>
      <c r="M26" s="34" t="n">
        <v>64.5</v>
      </c>
      <c r="N26" s="29" t="n">
        <v>0</v>
      </c>
      <c r="O26" s="36" t="n">
        <f aca="false">M26+N26</f>
        <v>64.5</v>
      </c>
      <c r="P26" s="37" t="n">
        <f aca="false">O26*0.1+L26*0.75+I26*0.15</f>
        <v>88.7608139534884</v>
      </c>
      <c r="Q26" s="38" t="n">
        <v>21</v>
      </c>
      <c r="R26" s="31" t="n">
        <v>9</v>
      </c>
      <c r="S26" s="39" t="s">
        <v>33</v>
      </c>
      <c r="T26" s="40" t="s">
        <v>81</v>
      </c>
      <c r="U26" s="41"/>
      <c r="V26" s="40"/>
      <c r="W26" s="43"/>
    </row>
    <row r="27" s="1" customFormat="true" ht="20.25" hidden="false" customHeight="true" outlineLevel="0" collapsed="false">
      <c r="A27" s="28" t="s">
        <v>28</v>
      </c>
      <c r="B27" s="29" t="s">
        <v>328</v>
      </c>
      <c r="C27" s="31" t="n">
        <v>89</v>
      </c>
      <c r="D27" s="31" t="s">
        <v>332</v>
      </c>
      <c r="E27" s="32" t="s">
        <v>374</v>
      </c>
      <c r="F27" s="33" t="s">
        <v>375</v>
      </c>
      <c r="G27" s="34" t="n">
        <v>85.975</v>
      </c>
      <c r="H27" s="29" t="n">
        <v>0.4</v>
      </c>
      <c r="I27" s="36" t="n">
        <f aca="false">G27+H27</f>
        <v>86.375</v>
      </c>
      <c r="J27" s="34" t="n">
        <v>87.968992248062</v>
      </c>
      <c r="K27" s="29" t="n">
        <v>1.5</v>
      </c>
      <c r="L27" s="36" t="n">
        <f aca="false">J27+K27</f>
        <v>89.468992248062</v>
      </c>
      <c r="M27" s="34" t="n">
        <v>86.45</v>
      </c>
      <c r="N27" s="29" t="n">
        <v>0</v>
      </c>
      <c r="O27" s="36" t="n">
        <f aca="false">M27+N27</f>
        <v>86.45</v>
      </c>
      <c r="P27" s="37" t="n">
        <f aca="false">O27*0.1+L27*0.75+I27*0.15</f>
        <v>88.7029941860465</v>
      </c>
      <c r="Q27" s="38" t="n">
        <v>22</v>
      </c>
      <c r="R27" s="31" t="n">
        <v>11</v>
      </c>
      <c r="S27" s="39" t="s">
        <v>33</v>
      </c>
      <c r="T27" s="40" t="s">
        <v>81</v>
      </c>
      <c r="U27" s="41"/>
      <c r="V27" s="40"/>
      <c r="W27" s="43"/>
    </row>
    <row r="28" s="1" customFormat="true" ht="20.25" hidden="false" customHeight="true" outlineLevel="0" collapsed="false">
      <c r="A28" s="28" t="s">
        <v>28</v>
      </c>
      <c r="B28" s="29" t="s">
        <v>328</v>
      </c>
      <c r="C28" s="31" t="n">
        <v>89</v>
      </c>
      <c r="D28" s="31" t="s">
        <v>332</v>
      </c>
      <c r="E28" s="32" t="s">
        <v>376</v>
      </c>
      <c r="F28" s="33" t="s">
        <v>377</v>
      </c>
      <c r="G28" s="34" t="n">
        <v>84.725</v>
      </c>
      <c r="H28" s="29" t="n">
        <v>7.45</v>
      </c>
      <c r="I28" s="36" t="n">
        <f aca="false">G28+H28</f>
        <v>92.175</v>
      </c>
      <c r="J28" s="34" t="n">
        <v>88.6511627906977</v>
      </c>
      <c r="K28" s="29" t="n">
        <v>1.875</v>
      </c>
      <c r="L28" s="36" t="n">
        <f aca="false">J28+K28</f>
        <v>90.5261627906977</v>
      </c>
      <c r="M28" s="34" t="n">
        <v>67.05</v>
      </c>
      <c r="N28" s="29" t="n">
        <v>0</v>
      </c>
      <c r="O28" s="36" t="n">
        <f aca="false">M28+N28</f>
        <v>67.05</v>
      </c>
      <c r="P28" s="37" t="n">
        <f aca="false">O28*0.1+L28*0.75+I28*0.15</f>
        <v>88.4258720930233</v>
      </c>
      <c r="Q28" s="38" t="n">
        <v>23</v>
      </c>
      <c r="R28" s="31" t="n">
        <v>7</v>
      </c>
      <c r="S28" s="39" t="s">
        <v>205</v>
      </c>
      <c r="T28" s="40" t="s">
        <v>84</v>
      </c>
      <c r="U28" s="40" t="s">
        <v>378</v>
      </c>
      <c r="V28" s="40"/>
      <c r="W28" s="43"/>
    </row>
    <row r="29" s="1" customFormat="true" ht="20.25" hidden="false" customHeight="true" outlineLevel="0" collapsed="false">
      <c r="A29" s="28" t="s">
        <v>28</v>
      </c>
      <c r="B29" s="29" t="s">
        <v>328</v>
      </c>
      <c r="C29" s="31" t="n">
        <v>89</v>
      </c>
      <c r="D29" s="31" t="s">
        <v>329</v>
      </c>
      <c r="E29" s="32" t="s">
        <v>379</v>
      </c>
      <c r="F29" s="33" t="s">
        <v>380</v>
      </c>
      <c r="G29" s="34" t="n">
        <v>86</v>
      </c>
      <c r="H29" s="29" t="n">
        <v>2.675</v>
      </c>
      <c r="I29" s="36" t="n">
        <f aca="false">G29+H29</f>
        <v>88.675</v>
      </c>
      <c r="J29" s="34" t="n">
        <v>87.7441860465116</v>
      </c>
      <c r="K29" s="29" t="n">
        <v>2.2</v>
      </c>
      <c r="L29" s="36" t="n">
        <f aca="false">J29+K29</f>
        <v>89.9441860465116</v>
      </c>
      <c r="M29" s="34" t="n">
        <v>73.325</v>
      </c>
      <c r="N29" s="29" t="n">
        <v>0</v>
      </c>
      <c r="O29" s="36" t="n">
        <f aca="false">M29+N29</f>
        <v>73.325</v>
      </c>
      <c r="P29" s="37" t="n">
        <f aca="false">O29*0.1+L29*0.75+I29*0.15</f>
        <v>88.0918895348837</v>
      </c>
      <c r="Q29" s="38" t="n">
        <v>24</v>
      </c>
      <c r="R29" s="31" t="n">
        <v>12</v>
      </c>
      <c r="S29" s="39" t="s">
        <v>33</v>
      </c>
      <c r="T29" s="40" t="s">
        <v>81</v>
      </c>
      <c r="U29" s="41"/>
      <c r="V29" s="40"/>
      <c r="W29" s="43"/>
    </row>
    <row r="30" s="1" customFormat="true" ht="20.25" hidden="false" customHeight="true" outlineLevel="0" collapsed="false">
      <c r="A30" s="28" t="s">
        <v>28</v>
      </c>
      <c r="B30" s="29" t="s">
        <v>328</v>
      </c>
      <c r="C30" s="31" t="n">
        <v>89</v>
      </c>
      <c r="D30" s="31" t="s">
        <v>329</v>
      </c>
      <c r="E30" s="32" t="s">
        <v>381</v>
      </c>
      <c r="F30" s="33" t="s">
        <v>382</v>
      </c>
      <c r="G30" s="34" t="n">
        <v>85.5666666666667</v>
      </c>
      <c r="H30" s="29" t="n">
        <v>11.85</v>
      </c>
      <c r="I30" s="36" t="n">
        <f aca="false">G30+H30</f>
        <v>97.4166666666667</v>
      </c>
      <c r="J30" s="34" t="n">
        <v>84.9069767441861</v>
      </c>
      <c r="K30" s="29" t="n">
        <v>1.3</v>
      </c>
      <c r="L30" s="36" t="n">
        <f aca="false">J30+K30</f>
        <v>86.2069767441861</v>
      </c>
      <c r="M30" s="34" t="n">
        <v>87.75</v>
      </c>
      <c r="N30" s="29" t="n">
        <v>0</v>
      </c>
      <c r="O30" s="36" t="n">
        <f aca="false">M30+N30</f>
        <v>87.75</v>
      </c>
      <c r="P30" s="37" t="n">
        <f aca="false">O30*0.1+L30*0.75+I30*0.15</f>
        <v>88.0427325581396</v>
      </c>
      <c r="Q30" s="38" t="n">
        <v>25</v>
      </c>
      <c r="R30" s="31" t="n">
        <v>36</v>
      </c>
      <c r="S30" s="39" t="s">
        <v>33</v>
      </c>
      <c r="T30" s="40" t="s">
        <v>81</v>
      </c>
      <c r="U30" s="41"/>
      <c r="V30" s="40"/>
      <c r="W30" s="43"/>
    </row>
    <row r="31" s="1" customFormat="true" ht="20.25" hidden="false" customHeight="true" outlineLevel="0" collapsed="false">
      <c r="A31" s="28" t="s">
        <v>28</v>
      </c>
      <c r="B31" s="29" t="s">
        <v>328</v>
      </c>
      <c r="C31" s="31" t="n">
        <v>89</v>
      </c>
      <c r="D31" s="31" t="s">
        <v>329</v>
      </c>
      <c r="E31" s="32" t="s">
        <v>383</v>
      </c>
      <c r="F31" s="33" t="s">
        <v>384</v>
      </c>
      <c r="G31" s="34" t="n">
        <v>85.4416666666667</v>
      </c>
      <c r="H31" s="29" t="n">
        <v>4.275</v>
      </c>
      <c r="I31" s="36" t="n">
        <f aca="false">G31+H31</f>
        <v>89.7166666666667</v>
      </c>
      <c r="J31" s="34" t="n">
        <v>87.6744186046512</v>
      </c>
      <c r="K31" s="29" t="n">
        <v>2.3</v>
      </c>
      <c r="L31" s="36" t="n">
        <f aca="false">J31+K31</f>
        <v>89.9744186046512</v>
      </c>
      <c r="M31" s="34" t="n">
        <v>69.05</v>
      </c>
      <c r="N31" s="29" t="n">
        <v>0</v>
      </c>
      <c r="O31" s="36" t="n">
        <f aca="false">M31+N31</f>
        <v>69.05</v>
      </c>
      <c r="P31" s="37" t="n">
        <f aca="false">O31*0.1+L31*0.75+I31*0.15</f>
        <v>87.8433139534884</v>
      </c>
      <c r="Q31" s="38" t="n">
        <v>26</v>
      </c>
      <c r="R31" s="31" t="n">
        <v>15</v>
      </c>
      <c r="S31" s="39" t="s">
        <v>33</v>
      </c>
      <c r="T31" s="40" t="s">
        <v>81</v>
      </c>
      <c r="U31" s="41"/>
      <c r="V31" s="40"/>
      <c r="W31" s="43"/>
    </row>
    <row r="32" s="1" customFormat="true" ht="20.25" hidden="false" customHeight="true" outlineLevel="0" collapsed="false">
      <c r="A32" s="28" t="s">
        <v>28</v>
      </c>
      <c r="B32" s="29" t="s">
        <v>328</v>
      </c>
      <c r="C32" s="31" t="n">
        <v>89</v>
      </c>
      <c r="D32" s="31" t="s">
        <v>332</v>
      </c>
      <c r="E32" s="32" t="s">
        <v>385</v>
      </c>
      <c r="F32" s="33" t="s">
        <v>386</v>
      </c>
      <c r="G32" s="34" t="n">
        <v>85.7333333333333</v>
      </c>
      <c r="H32" s="29" t="n">
        <v>1.65</v>
      </c>
      <c r="I32" s="36" t="n">
        <f aca="false">G32+H32</f>
        <v>87.3833333333333</v>
      </c>
      <c r="J32" s="34" t="n">
        <v>87.5581395348837</v>
      </c>
      <c r="K32" s="29" t="n">
        <v>1.5</v>
      </c>
      <c r="L32" s="36" t="n">
        <f aca="false">J32+K32</f>
        <v>89.0581395348837</v>
      </c>
      <c r="M32" s="34" t="n">
        <v>77.75</v>
      </c>
      <c r="N32" s="29" t="n">
        <v>0</v>
      </c>
      <c r="O32" s="36" t="n">
        <f aca="false">M32+N32</f>
        <v>77.75</v>
      </c>
      <c r="P32" s="37" t="n">
        <f aca="false">O32*0.1+L32*0.75+I32*0.15</f>
        <v>87.6761046511628</v>
      </c>
      <c r="Q32" s="38" t="n">
        <v>27</v>
      </c>
      <c r="R32" s="31" t="n">
        <v>16</v>
      </c>
      <c r="S32" s="39" t="s">
        <v>33</v>
      </c>
      <c r="T32" s="40" t="s">
        <v>81</v>
      </c>
      <c r="U32" s="41"/>
      <c r="V32" s="40"/>
      <c r="W32" s="43"/>
    </row>
    <row r="33" s="1" customFormat="true" ht="20.25" hidden="false" customHeight="true" outlineLevel="0" collapsed="false">
      <c r="A33" s="28" t="s">
        <v>28</v>
      </c>
      <c r="B33" s="29" t="s">
        <v>328</v>
      </c>
      <c r="C33" s="31" t="n">
        <v>89</v>
      </c>
      <c r="D33" s="31" t="s">
        <v>329</v>
      </c>
      <c r="E33" s="32" t="s">
        <v>387</v>
      </c>
      <c r="F33" s="33" t="s">
        <v>388</v>
      </c>
      <c r="G33" s="34" t="n">
        <v>84.2416666666667</v>
      </c>
      <c r="H33" s="29" t="n">
        <v>4.425</v>
      </c>
      <c r="I33" s="36" t="n">
        <f aca="false">G33+H33</f>
        <v>88.6666666666667</v>
      </c>
      <c r="J33" s="34" t="n">
        <v>85.6124031007752</v>
      </c>
      <c r="K33" s="29" t="n">
        <v>0.2</v>
      </c>
      <c r="L33" s="36" t="n">
        <f aca="false">J33+K33</f>
        <v>85.8124031007752</v>
      </c>
      <c r="M33" s="34" t="n">
        <v>95.5</v>
      </c>
      <c r="N33" s="29" t="n">
        <v>1.5</v>
      </c>
      <c r="O33" s="36" t="n">
        <f aca="false">M33+N33</f>
        <v>97</v>
      </c>
      <c r="P33" s="37" t="n">
        <f aca="false">O33*0.1+L33*0.75+I33*0.15</f>
        <v>87.3593023255814</v>
      </c>
      <c r="Q33" s="38" t="n">
        <v>28</v>
      </c>
      <c r="R33" s="31" t="n">
        <v>32</v>
      </c>
      <c r="S33" s="39" t="s">
        <v>33</v>
      </c>
      <c r="T33" s="40" t="s">
        <v>81</v>
      </c>
      <c r="U33" s="41"/>
      <c r="V33" s="40"/>
      <c r="W33" s="43"/>
    </row>
    <row r="34" s="1" customFormat="true" ht="20.25" hidden="false" customHeight="true" outlineLevel="0" collapsed="false">
      <c r="A34" s="28" t="s">
        <v>28</v>
      </c>
      <c r="B34" s="29" t="s">
        <v>328</v>
      </c>
      <c r="C34" s="31" t="n">
        <v>89</v>
      </c>
      <c r="D34" s="31" t="s">
        <v>329</v>
      </c>
      <c r="E34" s="32" t="s">
        <v>389</v>
      </c>
      <c r="F34" s="33" t="s">
        <v>390</v>
      </c>
      <c r="G34" s="34" t="n">
        <v>82.5833333333333</v>
      </c>
      <c r="H34" s="29" t="n">
        <v>1.375</v>
      </c>
      <c r="I34" s="36" t="n">
        <f aca="false">G34+H34</f>
        <v>83.9583333333333</v>
      </c>
      <c r="J34" s="34" t="n">
        <v>87.7286821705426</v>
      </c>
      <c r="K34" s="29" t="n">
        <v>1.5</v>
      </c>
      <c r="L34" s="36" t="n">
        <f aca="false">J34+K34</f>
        <v>89.2286821705426</v>
      </c>
      <c r="M34" s="34" t="n">
        <v>77.6</v>
      </c>
      <c r="N34" s="29" t="n">
        <v>0</v>
      </c>
      <c r="O34" s="36" t="n">
        <f aca="false">M34+N34</f>
        <v>77.6</v>
      </c>
      <c r="P34" s="37" t="n">
        <f aca="false">O34*0.1+L34*0.75+I34*0.15</f>
        <v>87.275261627907</v>
      </c>
      <c r="Q34" s="38" t="n">
        <v>29</v>
      </c>
      <c r="R34" s="31" t="n">
        <v>13</v>
      </c>
      <c r="S34" s="39" t="s">
        <v>33</v>
      </c>
      <c r="T34" s="40" t="s">
        <v>81</v>
      </c>
      <c r="U34" s="41"/>
      <c r="V34" s="40"/>
      <c r="W34" s="43"/>
    </row>
    <row r="35" s="1" customFormat="true" ht="20.25" hidden="false" customHeight="true" outlineLevel="0" collapsed="false">
      <c r="A35" s="28" t="s">
        <v>28</v>
      </c>
      <c r="B35" s="29" t="s">
        <v>328</v>
      </c>
      <c r="C35" s="31" t="n">
        <v>89</v>
      </c>
      <c r="D35" s="31" t="s">
        <v>329</v>
      </c>
      <c r="E35" s="32" t="s">
        <v>391</v>
      </c>
      <c r="F35" s="33" t="s">
        <v>392</v>
      </c>
      <c r="G35" s="34" t="n">
        <v>85.3666666666667</v>
      </c>
      <c r="H35" s="29" t="n">
        <v>6.225</v>
      </c>
      <c r="I35" s="36" t="n">
        <f aca="false">G35+H35</f>
        <v>91.5916666666667</v>
      </c>
      <c r="J35" s="34" t="n">
        <v>83.6124031007752</v>
      </c>
      <c r="K35" s="29" t="n">
        <v>3.65</v>
      </c>
      <c r="L35" s="36" t="n">
        <f aca="false">J35+K35</f>
        <v>87.2624031007752</v>
      </c>
      <c r="M35" s="34" t="n">
        <v>80.825</v>
      </c>
      <c r="N35" s="29" t="n">
        <v>0</v>
      </c>
      <c r="O35" s="36" t="n">
        <f aca="false">M35+N35</f>
        <v>80.825</v>
      </c>
      <c r="P35" s="37" t="n">
        <f aca="false">O35*0.1+L35*0.75+I35*0.15</f>
        <v>87.2680523255814</v>
      </c>
      <c r="Q35" s="38" t="n">
        <v>30</v>
      </c>
      <c r="R35" s="31" t="n">
        <v>45</v>
      </c>
      <c r="S35" s="39" t="s">
        <v>33</v>
      </c>
      <c r="T35" s="40" t="s">
        <v>81</v>
      </c>
      <c r="U35" s="41"/>
      <c r="V35" s="40"/>
      <c r="W35" s="43"/>
    </row>
    <row r="36" s="1" customFormat="true" ht="20.25" hidden="false" customHeight="true" outlineLevel="0" collapsed="false">
      <c r="A36" s="28" t="s">
        <v>28</v>
      </c>
      <c r="B36" s="29" t="s">
        <v>328</v>
      </c>
      <c r="C36" s="31" t="n">
        <v>89</v>
      </c>
      <c r="D36" s="31" t="s">
        <v>329</v>
      </c>
      <c r="E36" s="32" t="s">
        <v>393</v>
      </c>
      <c r="F36" s="33" t="s">
        <v>394</v>
      </c>
      <c r="G36" s="34" t="n">
        <v>83.6583333333333</v>
      </c>
      <c r="H36" s="29" t="n">
        <v>10.725</v>
      </c>
      <c r="I36" s="36" t="n">
        <f aca="false">G36+H36</f>
        <v>94.3833333333333</v>
      </c>
      <c r="J36" s="34" t="n">
        <v>84.1472868217054</v>
      </c>
      <c r="K36" s="29" t="n">
        <v>1.7</v>
      </c>
      <c r="L36" s="36" t="n">
        <f aca="false">J36+K36</f>
        <v>85.8472868217054</v>
      </c>
      <c r="M36" s="34" t="n">
        <v>83.825</v>
      </c>
      <c r="N36" s="29" t="n">
        <v>0</v>
      </c>
      <c r="O36" s="36" t="n">
        <f aca="false">M36+N36</f>
        <v>83.825</v>
      </c>
      <c r="P36" s="37" t="n">
        <f aca="false">O36*0.1+L36*0.75+I36*0.15</f>
        <v>86.9254651162791</v>
      </c>
      <c r="Q36" s="38" t="n">
        <v>31</v>
      </c>
      <c r="R36" s="31" t="n">
        <v>40</v>
      </c>
      <c r="S36" s="39" t="s">
        <v>33</v>
      </c>
      <c r="T36" s="40" t="s">
        <v>81</v>
      </c>
      <c r="U36" s="41"/>
      <c r="V36" s="40"/>
      <c r="W36" s="43"/>
    </row>
    <row r="37" s="1" customFormat="true" ht="20.25" hidden="false" customHeight="true" outlineLevel="0" collapsed="false">
      <c r="A37" s="28" t="s">
        <v>28</v>
      </c>
      <c r="B37" s="29" t="s">
        <v>328</v>
      </c>
      <c r="C37" s="31" t="n">
        <v>89</v>
      </c>
      <c r="D37" s="31" t="s">
        <v>332</v>
      </c>
      <c r="E37" s="32" t="s">
        <v>395</v>
      </c>
      <c r="F37" s="33" t="s">
        <v>396</v>
      </c>
      <c r="G37" s="34" t="n">
        <v>85.9833333333333</v>
      </c>
      <c r="H37" s="29" t="n">
        <v>8.9</v>
      </c>
      <c r="I37" s="36" t="n">
        <f aca="false">G37+H37</f>
        <v>94.8833333333333</v>
      </c>
      <c r="J37" s="34" t="n">
        <v>86.5968992248062</v>
      </c>
      <c r="K37" s="29" t="n">
        <v>0</v>
      </c>
      <c r="L37" s="36" t="n">
        <f aca="false">J37+K37</f>
        <v>86.5968992248062</v>
      </c>
      <c r="M37" s="34" t="n">
        <v>76.3</v>
      </c>
      <c r="N37" s="29" t="n">
        <v>0</v>
      </c>
      <c r="O37" s="36" t="n">
        <f aca="false">M37+N37</f>
        <v>76.3</v>
      </c>
      <c r="P37" s="37" t="n">
        <f aca="false">O37*0.1+L37*0.75+I37*0.15</f>
        <v>86.8101744186047</v>
      </c>
      <c r="Q37" s="38" t="n">
        <v>32</v>
      </c>
      <c r="R37" s="31" t="n">
        <v>21</v>
      </c>
      <c r="S37" s="39" t="s">
        <v>33</v>
      </c>
      <c r="T37" s="40" t="s">
        <v>81</v>
      </c>
      <c r="U37" s="41"/>
      <c r="V37" s="40"/>
      <c r="W37" s="43"/>
    </row>
    <row r="38" s="1" customFormat="true" ht="20.25" hidden="false" customHeight="true" outlineLevel="0" collapsed="false">
      <c r="A38" s="28" t="s">
        <v>28</v>
      </c>
      <c r="B38" s="29" t="s">
        <v>328</v>
      </c>
      <c r="C38" s="31" t="n">
        <v>89</v>
      </c>
      <c r="D38" s="31" t="s">
        <v>329</v>
      </c>
      <c r="E38" s="32" t="s">
        <v>397</v>
      </c>
      <c r="F38" s="33" t="s">
        <v>398</v>
      </c>
      <c r="G38" s="34" t="n">
        <v>85.5416666666667</v>
      </c>
      <c r="H38" s="29" t="n">
        <v>11.375</v>
      </c>
      <c r="I38" s="36" t="n">
        <f aca="false">G38+H38</f>
        <v>96.9166666666667</v>
      </c>
      <c r="J38" s="34" t="n">
        <v>84.7286821705426</v>
      </c>
      <c r="K38" s="29" t="n">
        <v>2.2</v>
      </c>
      <c r="L38" s="36" t="n">
        <f aca="false">J38+K38</f>
        <v>86.9286821705426</v>
      </c>
      <c r="M38" s="34" t="n">
        <v>69.4</v>
      </c>
      <c r="N38" s="29" t="n">
        <v>0</v>
      </c>
      <c r="O38" s="36" t="n">
        <f aca="false">M38+N38</f>
        <v>69.4</v>
      </c>
      <c r="P38" s="37" t="n">
        <f aca="false">O38*0.1+L38*0.75+I38*0.15</f>
        <v>86.674011627907</v>
      </c>
      <c r="Q38" s="38" t="n">
        <v>33</v>
      </c>
      <c r="R38" s="31" t="n">
        <v>37</v>
      </c>
      <c r="S38" s="39" t="s">
        <v>33</v>
      </c>
      <c r="T38" s="40" t="s">
        <v>81</v>
      </c>
      <c r="U38" s="41"/>
      <c r="V38" s="40"/>
      <c r="W38" s="43"/>
    </row>
    <row r="39" s="1" customFormat="true" ht="20.25" hidden="false" customHeight="true" outlineLevel="0" collapsed="false">
      <c r="A39" s="28" t="s">
        <v>28</v>
      </c>
      <c r="B39" s="29" t="s">
        <v>328</v>
      </c>
      <c r="C39" s="31" t="n">
        <v>89</v>
      </c>
      <c r="D39" s="31" t="s">
        <v>329</v>
      </c>
      <c r="E39" s="32" t="s">
        <v>399</v>
      </c>
      <c r="F39" s="33" t="s">
        <v>400</v>
      </c>
      <c r="G39" s="34" t="n">
        <v>85.25</v>
      </c>
      <c r="H39" s="29" t="n">
        <v>2.875</v>
      </c>
      <c r="I39" s="36" t="n">
        <f aca="false">G39+H39</f>
        <v>88.125</v>
      </c>
      <c r="J39" s="34" t="n">
        <v>85.4806201550388</v>
      </c>
      <c r="K39" s="29" t="n">
        <v>1.8</v>
      </c>
      <c r="L39" s="36" t="n">
        <f aca="false">J39+K39</f>
        <v>87.2806201550388</v>
      </c>
      <c r="M39" s="34" t="n">
        <v>79.15</v>
      </c>
      <c r="N39" s="29" t="n">
        <v>0</v>
      </c>
      <c r="O39" s="36" t="n">
        <f aca="false">M39+N39</f>
        <v>79.15</v>
      </c>
      <c r="P39" s="37" t="n">
        <f aca="false">O39*0.1+L39*0.75+I39*0.15</f>
        <v>86.5942151162791</v>
      </c>
      <c r="Q39" s="38" t="n">
        <v>34</v>
      </c>
      <c r="R39" s="31" t="n">
        <v>34</v>
      </c>
      <c r="S39" s="39" t="s">
        <v>33</v>
      </c>
      <c r="T39" s="40" t="s">
        <v>81</v>
      </c>
      <c r="U39" s="41"/>
      <c r="V39" s="40"/>
      <c r="W39" s="43"/>
    </row>
    <row r="40" s="1" customFormat="true" ht="20.25" hidden="false" customHeight="true" outlineLevel="0" collapsed="false">
      <c r="A40" s="28" t="s">
        <v>28</v>
      </c>
      <c r="B40" s="29" t="s">
        <v>328</v>
      </c>
      <c r="C40" s="31" t="n">
        <v>89</v>
      </c>
      <c r="D40" s="31" t="s">
        <v>329</v>
      </c>
      <c r="E40" s="32" t="s">
        <v>401</v>
      </c>
      <c r="F40" s="33" t="s">
        <v>402</v>
      </c>
      <c r="G40" s="34" t="n">
        <v>85.9</v>
      </c>
      <c r="H40" s="29" t="n">
        <v>10.025</v>
      </c>
      <c r="I40" s="36" t="n">
        <f aca="false">G40+H40</f>
        <v>95.925</v>
      </c>
      <c r="J40" s="34" t="n">
        <v>85.9069767441861</v>
      </c>
      <c r="K40" s="29" t="n">
        <v>0.3</v>
      </c>
      <c r="L40" s="36" t="n">
        <f aca="false">J40+K40</f>
        <v>86.2069767441861</v>
      </c>
      <c r="M40" s="34" t="n">
        <v>69.75</v>
      </c>
      <c r="N40" s="29" t="n">
        <v>0</v>
      </c>
      <c r="O40" s="36" t="n">
        <f aca="false">M40+N40</f>
        <v>69.75</v>
      </c>
      <c r="P40" s="37" t="n">
        <f aca="false">O40*0.1+L40*0.75+I40*0.15</f>
        <v>86.0189825581395</v>
      </c>
      <c r="Q40" s="38" t="n">
        <v>35</v>
      </c>
      <c r="R40" s="31" t="n">
        <v>28</v>
      </c>
      <c r="S40" s="39" t="s">
        <v>33</v>
      </c>
      <c r="T40" s="40" t="s">
        <v>81</v>
      </c>
      <c r="U40" s="41"/>
      <c r="V40" s="40"/>
      <c r="W40" s="43"/>
    </row>
    <row r="41" s="1" customFormat="true" ht="20.25" hidden="false" customHeight="true" outlineLevel="0" collapsed="false">
      <c r="A41" s="28" t="s">
        <v>28</v>
      </c>
      <c r="B41" s="29" t="s">
        <v>328</v>
      </c>
      <c r="C41" s="31" t="n">
        <v>89</v>
      </c>
      <c r="D41" s="31" t="s">
        <v>332</v>
      </c>
      <c r="E41" s="32" t="s">
        <v>403</v>
      </c>
      <c r="F41" s="33" t="s">
        <v>404</v>
      </c>
      <c r="G41" s="34" t="n">
        <v>84.875</v>
      </c>
      <c r="H41" s="29" t="n">
        <v>0.5</v>
      </c>
      <c r="I41" s="36" t="n">
        <f aca="false">G41+H41</f>
        <v>85.375</v>
      </c>
      <c r="J41" s="34" t="n">
        <v>85.5426356589147</v>
      </c>
      <c r="K41" s="29" t="n">
        <v>1.5</v>
      </c>
      <c r="L41" s="36" t="n">
        <f aca="false">J41+K41</f>
        <v>87.0426356589147</v>
      </c>
      <c r="M41" s="34" t="n">
        <v>74.025</v>
      </c>
      <c r="N41" s="29" t="n">
        <v>0</v>
      </c>
      <c r="O41" s="36" t="n">
        <f aca="false">M41+N41</f>
        <v>74.025</v>
      </c>
      <c r="P41" s="37" t="n">
        <f aca="false">O41*0.1+L41*0.75+I41*0.15</f>
        <v>85.4907267441861</v>
      </c>
      <c r="Q41" s="38" t="n">
        <v>36</v>
      </c>
      <c r="R41" s="31" t="n">
        <v>33</v>
      </c>
      <c r="S41" s="39" t="s">
        <v>33</v>
      </c>
      <c r="T41" s="40" t="s">
        <v>81</v>
      </c>
      <c r="U41" s="41"/>
      <c r="V41" s="40"/>
      <c r="W41" s="43"/>
    </row>
    <row r="42" s="1" customFormat="true" ht="20.25" hidden="false" customHeight="true" outlineLevel="0" collapsed="false">
      <c r="A42" s="28" t="s">
        <v>28</v>
      </c>
      <c r="B42" s="29" t="s">
        <v>328</v>
      </c>
      <c r="C42" s="31" t="n">
        <v>89</v>
      </c>
      <c r="D42" s="31" t="s">
        <v>329</v>
      </c>
      <c r="E42" s="32" t="s">
        <v>405</v>
      </c>
      <c r="F42" s="33" t="s">
        <v>406</v>
      </c>
      <c r="G42" s="34" t="n">
        <v>83.8916666666667</v>
      </c>
      <c r="H42" s="29" t="n">
        <v>-0.125</v>
      </c>
      <c r="I42" s="36" t="n">
        <f aca="false">G42+H42</f>
        <v>83.7666666666667</v>
      </c>
      <c r="J42" s="34" t="n">
        <v>85.8217054263566</v>
      </c>
      <c r="K42" s="29" t="n">
        <v>0</v>
      </c>
      <c r="L42" s="36" t="n">
        <f aca="false">J42+K42</f>
        <v>85.8217054263566</v>
      </c>
      <c r="M42" s="34" t="n">
        <v>79.25</v>
      </c>
      <c r="N42" s="29" t="n">
        <v>0</v>
      </c>
      <c r="O42" s="36" t="n">
        <f aca="false">M42+N42</f>
        <v>79.25</v>
      </c>
      <c r="P42" s="37" t="n">
        <f aca="false">O42*0.1+L42*0.75+I42*0.15</f>
        <v>84.8562790697674</v>
      </c>
      <c r="Q42" s="38" t="n">
        <v>37</v>
      </c>
      <c r="R42" s="31" t="n">
        <v>31</v>
      </c>
      <c r="S42" s="39" t="s">
        <v>33</v>
      </c>
      <c r="T42" s="40" t="s">
        <v>81</v>
      </c>
      <c r="U42" s="41"/>
      <c r="V42" s="40"/>
      <c r="W42" s="43"/>
    </row>
    <row r="43" s="1" customFormat="true" ht="20.25" hidden="false" customHeight="true" outlineLevel="0" collapsed="false">
      <c r="A43" s="28" t="s">
        <v>28</v>
      </c>
      <c r="B43" s="29" t="s">
        <v>328</v>
      </c>
      <c r="C43" s="31" t="n">
        <v>89</v>
      </c>
      <c r="D43" s="31" t="s">
        <v>332</v>
      </c>
      <c r="E43" s="32" t="s">
        <v>407</v>
      </c>
      <c r="F43" s="33" t="s">
        <v>408</v>
      </c>
      <c r="G43" s="34" t="n">
        <v>85.675</v>
      </c>
      <c r="H43" s="29" t="n">
        <v>8.325</v>
      </c>
      <c r="I43" s="36" t="n">
        <f aca="false">G43+H43</f>
        <v>94</v>
      </c>
      <c r="J43" s="34" t="n">
        <v>84.2403100775194</v>
      </c>
      <c r="K43" s="29" t="n">
        <v>0.2</v>
      </c>
      <c r="L43" s="36" t="n">
        <f aca="false">J43+K43</f>
        <v>84.4403100775194</v>
      </c>
      <c r="M43" s="34" t="n">
        <v>73.65</v>
      </c>
      <c r="N43" s="29" t="n">
        <v>0</v>
      </c>
      <c r="O43" s="36" t="n">
        <f aca="false">M43+N43</f>
        <v>73.65</v>
      </c>
      <c r="P43" s="37" t="n">
        <f aca="false">O43*0.1+L43*0.75+I43*0.15</f>
        <v>84.7952325581395</v>
      </c>
      <c r="Q43" s="38" t="n">
        <v>38</v>
      </c>
      <c r="R43" s="31" t="n">
        <v>38</v>
      </c>
      <c r="S43" s="39" t="s">
        <v>33</v>
      </c>
      <c r="T43" s="40"/>
      <c r="U43" s="41"/>
      <c r="V43" s="40"/>
      <c r="W43" s="43"/>
    </row>
    <row r="44" s="1" customFormat="true" ht="20.25" hidden="false" customHeight="true" outlineLevel="0" collapsed="false">
      <c r="A44" s="28" t="s">
        <v>28</v>
      </c>
      <c r="B44" s="29" t="s">
        <v>328</v>
      </c>
      <c r="C44" s="31" t="n">
        <v>89</v>
      </c>
      <c r="D44" s="31" t="s">
        <v>329</v>
      </c>
      <c r="E44" s="32" t="s">
        <v>409</v>
      </c>
      <c r="F44" s="33" t="s">
        <v>410</v>
      </c>
      <c r="G44" s="34" t="n">
        <v>85.55</v>
      </c>
      <c r="H44" s="29" t="n">
        <v>3.775</v>
      </c>
      <c r="I44" s="36" t="n">
        <f aca="false">G44+H44</f>
        <v>89.325</v>
      </c>
      <c r="J44" s="34" t="n">
        <v>82.8759689922481</v>
      </c>
      <c r="K44" s="29" t="n">
        <v>1.8</v>
      </c>
      <c r="L44" s="36" t="n">
        <f aca="false">J44+K44</f>
        <v>84.6759689922481</v>
      </c>
      <c r="M44" s="34" t="n">
        <v>78.65</v>
      </c>
      <c r="N44" s="29" t="n">
        <v>0</v>
      </c>
      <c r="O44" s="36" t="n">
        <f aca="false">M44+N44</f>
        <v>78.65</v>
      </c>
      <c r="P44" s="37" t="n">
        <f aca="false">O44*0.1+L44*0.75+I44*0.15</f>
        <v>84.7707267441861</v>
      </c>
      <c r="Q44" s="38" t="n">
        <v>39</v>
      </c>
      <c r="R44" s="31" t="n">
        <v>50</v>
      </c>
      <c r="S44" s="39" t="s">
        <v>33</v>
      </c>
      <c r="T44" s="40"/>
      <c r="U44" s="41"/>
      <c r="V44" s="40"/>
      <c r="W44" s="43"/>
    </row>
    <row r="45" s="1" customFormat="true" ht="20.25" hidden="false" customHeight="true" outlineLevel="0" collapsed="false">
      <c r="A45" s="28" t="s">
        <v>28</v>
      </c>
      <c r="B45" s="29" t="s">
        <v>328</v>
      </c>
      <c r="C45" s="31" t="n">
        <v>89</v>
      </c>
      <c r="D45" s="31" t="s">
        <v>329</v>
      </c>
      <c r="E45" s="32" t="s">
        <v>411</v>
      </c>
      <c r="F45" s="33" t="s">
        <v>412</v>
      </c>
      <c r="G45" s="34" t="n">
        <v>85.4</v>
      </c>
      <c r="H45" s="29" t="n">
        <v>1.675</v>
      </c>
      <c r="I45" s="36" t="n">
        <f aca="false">G45+H45</f>
        <v>87.075</v>
      </c>
      <c r="J45" s="34" t="n">
        <v>83.1007751937985</v>
      </c>
      <c r="K45" s="29" t="n">
        <v>1.7</v>
      </c>
      <c r="L45" s="36" t="n">
        <f aca="false">J45+K45</f>
        <v>84.8007751937985</v>
      </c>
      <c r="M45" s="34" t="n">
        <v>79.95</v>
      </c>
      <c r="N45" s="29" t="n">
        <v>0</v>
      </c>
      <c r="O45" s="36" t="n">
        <f aca="false">M45+N45</f>
        <v>79.95</v>
      </c>
      <c r="P45" s="37" t="n">
        <f aca="false">O45*0.1+L45*0.75+I45*0.15</f>
        <v>84.6568313953489</v>
      </c>
      <c r="Q45" s="38" t="n">
        <v>40</v>
      </c>
      <c r="R45" s="31" t="n">
        <v>47</v>
      </c>
      <c r="S45" s="39" t="s">
        <v>33</v>
      </c>
      <c r="T45" s="40"/>
      <c r="U45" s="41"/>
      <c r="V45" s="40"/>
      <c r="W45" s="43"/>
    </row>
    <row r="46" s="1" customFormat="true" ht="20.25" hidden="false" customHeight="true" outlineLevel="0" collapsed="false">
      <c r="A46" s="28" t="s">
        <v>28</v>
      </c>
      <c r="B46" s="29" t="s">
        <v>328</v>
      </c>
      <c r="C46" s="31" t="n">
        <v>89</v>
      </c>
      <c r="D46" s="31" t="s">
        <v>332</v>
      </c>
      <c r="E46" s="32" t="s">
        <v>413</v>
      </c>
      <c r="F46" s="33" t="s">
        <v>414</v>
      </c>
      <c r="G46" s="34" t="n">
        <v>85.6</v>
      </c>
      <c r="H46" s="29" t="n">
        <v>0.4</v>
      </c>
      <c r="I46" s="36" t="n">
        <f aca="false">G46+H46</f>
        <v>86</v>
      </c>
      <c r="J46" s="34" t="n">
        <v>83.077519379845</v>
      </c>
      <c r="K46" s="29" t="n">
        <v>1.5</v>
      </c>
      <c r="L46" s="36" t="n">
        <f aca="false">J46+K46</f>
        <v>84.577519379845</v>
      </c>
      <c r="M46" s="34" t="n">
        <v>81.9</v>
      </c>
      <c r="N46" s="29" t="n">
        <v>0</v>
      </c>
      <c r="O46" s="36" t="n">
        <f aca="false">M46+N46</f>
        <v>81.9</v>
      </c>
      <c r="P46" s="37" t="n">
        <f aca="false">O46*0.1+L46*0.75+I46*0.15</f>
        <v>84.5231395348837</v>
      </c>
      <c r="Q46" s="38" t="n">
        <v>41</v>
      </c>
      <c r="R46" s="31" t="n">
        <v>48</v>
      </c>
      <c r="S46" s="39" t="s">
        <v>205</v>
      </c>
      <c r="T46" s="40"/>
      <c r="U46" s="41"/>
      <c r="V46" s="40"/>
      <c r="W46" s="43"/>
    </row>
    <row r="47" s="1" customFormat="true" ht="20.25" hidden="false" customHeight="true" outlineLevel="0" collapsed="false">
      <c r="A47" s="28" t="s">
        <v>28</v>
      </c>
      <c r="B47" s="29" t="s">
        <v>328</v>
      </c>
      <c r="C47" s="31" t="n">
        <v>89</v>
      </c>
      <c r="D47" s="31" t="s">
        <v>332</v>
      </c>
      <c r="E47" s="32" t="s">
        <v>415</v>
      </c>
      <c r="F47" s="33" t="s">
        <v>416</v>
      </c>
      <c r="G47" s="34" t="n">
        <v>83.275</v>
      </c>
      <c r="H47" s="29" t="n">
        <v>-0.6</v>
      </c>
      <c r="I47" s="36" t="n">
        <f aca="false">G47+H47</f>
        <v>82.675</v>
      </c>
      <c r="J47" s="34" t="n">
        <v>85.8449612403101</v>
      </c>
      <c r="K47" s="29" t="n">
        <v>0</v>
      </c>
      <c r="L47" s="36" t="n">
        <f aca="false">J47+K47</f>
        <v>85.8449612403101</v>
      </c>
      <c r="M47" s="34" t="n">
        <v>76.6</v>
      </c>
      <c r="N47" s="29" t="n">
        <v>0</v>
      </c>
      <c r="O47" s="36" t="n">
        <f aca="false">M47+N47</f>
        <v>76.6</v>
      </c>
      <c r="P47" s="37" t="n">
        <f aca="false">O47*0.1+L47*0.75+I47*0.15</f>
        <v>84.4449709302326</v>
      </c>
      <c r="Q47" s="38" t="n">
        <v>42</v>
      </c>
      <c r="R47" s="31" t="n">
        <v>29</v>
      </c>
      <c r="S47" s="39" t="s">
        <v>33</v>
      </c>
      <c r="T47" s="40"/>
      <c r="U47" s="41"/>
      <c r="V47" s="40"/>
      <c r="W47" s="43"/>
    </row>
    <row r="48" s="1" customFormat="true" ht="20.25" hidden="false" customHeight="true" outlineLevel="0" collapsed="false">
      <c r="A48" s="28" t="s">
        <v>28</v>
      </c>
      <c r="B48" s="29" t="s">
        <v>328</v>
      </c>
      <c r="C48" s="31" t="n">
        <v>89</v>
      </c>
      <c r="D48" s="31" t="s">
        <v>329</v>
      </c>
      <c r="E48" s="32" t="s">
        <v>417</v>
      </c>
      <c r="F48" s="33" t="s">
        <v>418</v>
      </c>
      <c r="G48" s="34" t="n">
        <v>85.3</v>
      </c>
      <c r="H48" s="29" t="n">
        <v>1.625</v>
      </c>
      <c r="I48" s="36" t="n">
        <f aca="false">G48+H48</f>
        <v>86.925</v>
      </c>
      <c r="J48" s="34" t="n">
        <v>82.9457364341085</v>
      </c>
      <c r="K48" s="29" t="n">
        <v>1.2</v>
      </c>
      <c r="L48" s="36" t="n">
        <f aca="false">J48+K48</f>
        <v>84.1457364341085</v>
      </c>
      <c r="M48" s="34" t="n">
        <v>82.45</v>
      </c>
      <c r="N48" s="29" t="n">
        <v>0</v>
      </c>
      <c r="O48" s="36" t="n">
        <f aca="false">M48+N48</f>
        <v>82.45</v>
      </c>
      <c r="P48" s="37" t="n">
        <f aca="false">O48*0.1+L48*0.75+I48*0.15</f>
        <v>84.3930523255814</v>
      </c>
      <c r="Q48" s="38" t="n">
        <v>43</v>
      </c>
      <c r="R48" s="31" t="n">
        <v>49</v>
      </c>
      <c r="S48" s="39" t="s">
        <v>33</v>
      </c>
      <c r="T48" s="40"/>
      <c r="U48" s="41"/>
      <c r="V48" s="40"/>
      <c r="W48" s="43"/>
    </row>
    <row r="49" s="1" customFormat="true" ht="20.25" hidden="false" customHeight="true" outlineLevel="0" collapsed="false">
      <c r="A49" s="28" t="s">
        <v>28</v>
      </c>
      <c r="B49" s="29" t="s">
        <v>328</v>
      </c>
      <c r="C49" s="31" t="n">
        <v>89</v>
      </c>
      <c r="D49" s="31" t="s">
        <v>332</v>
      </c>
      <c r="E49" s="32" t="s">
        <v>419</v>
      </c>
      <c r="F49" s="33" t="s">
        <v>420</v>
      </c>
      <c r="G49" s="34" t="n">
        <v>85.2521739130435</v>
      </c>
      <c r="H49" s="29" t="n">
        <v>3</v>
      </c>
      <c r="I49" s="36" t="n">
        <f aca="false">G49+H49</f>
        <v>88.2521739130435</v>
      </c>
      <c r="J49" s="34" t="n">
        <v>83.2945736434109</v>
      </c>
      <c r="K49" s="29" t="n">
        <v>0.2</v>
      </c>
      <c r="L49" s="36" t="n">
        <f aca="false">J49+K49</f>
        <v>83.4945736434109</v>
      </c>
      <c r="M49" s="34" t="n">
        <v>85.15</v>
      </c>
      <c r="N49" s="29" t="n">
        <v>0</v>
      </c>
      <c r="O49" s="36" t="n">
        <f aca="false">M49+N49</f>
        <v>85.15</v>
      </c>
      <c r="P49" s="37" t="n">
        <f aca="false">O49*0.1+L49*0.75+I49*0.15</f>
        <v>84.3737563195147</v>
      </c>
      <c r="Q49" s="38" t="n">
        <v>44</v>
      </c>
      <c r="R49" s="31" t="n">
        <v>46</v>
      </c>
      <c r="S49" s="39" t="s">
        <v>33</v>
      </c>
      <c r="T49" s="40"/>
      <c r="U49" s="41"/>
      <c r="V49" s="40"/>
      <c r="W49" s="43"/>
    </row>
    <row r="50" s="1" customFormat="true" ht="20.25" hidden="false" customHeight="true" outlineLevel="0" collapsed="false">
      <c r="A50" s="28" t="s">
        <v>28</v>
      </c>
      <c r="B50" s="29" t="s">
        <v>328</v>
      </c>
      <c r="C50" s="31" t="n">
        <v>89</v>
      </c>
      <c r="D50" s="31" t="s">
        <v>329</v>
      </c>
      <c r="E50" s="32" t="s">
        <v>421</v>
      </c>
      <c r="F50" s="33" t="s">
        <v>422</v>
      </c>
      <c r="G50" s="34" t="n">
        <v>85.5916666666667</v>
      </c>
      <c r="H50" s="29" t="n">
        <v>0</v>
      </c>
      <c r="I50" s="36" t="n">
        <f aca="false">G50+H50</f>
        <v>85.5916666666667</v>
      </c>
      <c r="J50" s="34" t="n">
        <v>84.1550387596899</v>
      </c>
      <c r="K50" s="29" t="n">
        <v>0</v>
      </c>
      <c r="L50" s="36" t="n">
        <f aca="false">J50+K50</f>
        <v>84.1550387596899</v>
      </c>
      <c r="M50" s="34" t="n">
        <v>81.9</v>
      </c>
      <c r="N50" s="29" t="n">
        <v>0</v>
      </c>
      <c r="O50" s="36" t="n">
        <f aca="false">M50+N50</f>
        <v>81.9</v>
      </c>
      <c r="P50" s="37" t="n">
        <f aca="false">O50*0.1+L50*0.75+I50*0.15</f>
        <v>84.1450290697675</v>
      </c>
      <c r="Q50" s="38" t="n">
        <v>45</v>
      </c>
      <c r="R50" s="31" t="n">
        <v>39</v>
      </c>
      <c r="S50" s="39" t="s">
        <v>33</v>
      </c>
      <c r="T50" s="40"/>
      <c r="U50" s="41"/>
      <c r="V50" s="40"/>
      <c r="W50" s="43"/>
    </row>
    <row r="51" s="1" customFormat="true" ht="20.25" hidden="false" customHeight="true" outlineLevel="0" collapsed="false">
      <c r="A51" s="28" t="s">
        <v>28</v>
      </c>
      <c r="B51" s="29" t="s">
        <v>328</v>
      </c>
      <c r="C51" s="31" t="n">
        <v>89</v>
      </c>
      <c r="D51" s="31" t="s">
        <v>332</v>
      </c>
      <c r="E51" s="32" t="s">
        <v>423</v>
      </c>
      <c r="F51" s="33" t="s">
        <v>424</v>
      </c>
      <c r="G51" s="34" t="n">
        <v>86</v>
      </c>
      <c r="H51" s="29" t="n">
        <v>1.55</v>
      </c>
      <c r="I51" s="36" t="n">
        <f aca="false">G51+H51</f>
        <v>87.55</v>
      </c>
      <c r="J51" s="34" t="n">
        <v>83.7054263565891</v>
      </c>
      <c r="K51" s="29" t="n">
        <v>0</v>
      </c>
      <c r="L51" s="36" t="n">
        <f aca="false">J51+K51</f>
        <v>83.7054263565891</v>
      </c>
      <c r="M51" s="34" t="n">
        <v>81.3</v>
      </c>
      <c r="N51" s="29" t="n">
        <v>0</v>
      </c>
      <c r="O51" s="36" t="n">
        <f aca="false">M51+N51</f>
        <v>81.3</v>
      </c>
      <c r="P51" s="37" t="n">
        <f aca="false">O51*0.1+L51*0.75+I51*0.15</f>
        <v>84.0415697674418</v>
      </c>
      <c r="Q51" s="38" t="n">
        <v>46</v>
      </c>
      <c r="R51" s="31" t="n">
        <v>43</v>
      </c>
      <c r="S51" s="39" t="s">
        <v>33</v>
      </c>
      <c r="T51" s="40"/>
      <c r="U51" s="41"/>
      <c r="V51" s="40"/>
      <c r="W51" s="43"/>
    </row>
    <row r="52" s="1" customFormat="true" ht="20.25" hidden="false" customHeight="true" outlineLevel="0" collapsed="false">
      <c r="A52" s="28" t="s">
        <v>28</v>
      </c>
      <c r="B52" s="29" t="s">
        <v>328</v>
      </c>
      <c r="C52" s="31" t="n">
        <v>89</v>
      </c>
      <c r="D52" s="31" t="s">
        <v>332</v>
      </c>
      <c r="E52" s="32" t="s">
        <v>425</v>
      </c>
      <c r="F52" s="33" t="s">
        <v>426</v>
      </c>
      <c r="G52" s="34" t="n">
        <v>83.6833333333333</v>
      </c>
      <c r="H52" s="29" t="n">
        <v>1.3</v>
      </c>
      <c r="I52" s="36" t="n">
        <f aca="false">G52+H52</f>
        <v>84.9833333333333</v>
      </c>
      <c r="J52" s="34" t="n">
        <v>86.3023255813954</v>
      </c>
      <c r="K52" s="29" t="n">
        <v>0</v>
      </c>
      <c r="L52" s="36" t="n">
        <f aca="false">J52+K52</f>
        <v>86.3023255813954</v>
      </c>
      <c r="M52" s="34" t="n">
        <v>64</v>
      </c>
      <c r="N52" s="29" t="n">
        <v>0</v>
      </c>
      <c r="O52" s="36" t="n">
        <f aca="false">M52+N52</f>
        <v>64</v>
      </c>
      <c r="P52" s="37" t="n">
        <f aca="false">O52*0.1+L52*0.75+I52*0.15</f>
        <v>83.8742441860465</v>
      </c>
      <c r="Q52" s="38" t="n">
        <v>47</v>
      </c>
      <c r="R52" s="31" t="n">
        <v>27</v>
      </c>
      <c r="S52" s="39" t="s">
        <v>33</v>
      </c>
      <c r="T52" s="40"/>
      <c r="U52" s="41"/>
      <c r="V52" s="40"/>
      <c r="W52" s="43"/>
    </row>
    <row r="53" s="1" customFormat="true" ht="20.25" hidden="false" customHeight="true" outlineLevel="0" collapsed="false">
      <c r="A53" s="28" t="s">
        <v>28</v>
      </c>
      <c r="B53" s="29" t="s">
        <v>328</v>
      </c>
      <c r="C53" s="31" t="n">
        <v>89</v>
      </c>
      <c r="D53" s="31" t="s">
        <v>329</v>
      </c>
      <c r="E53" s="32" t="s">
        <v>427</v>
      </c>
      <c r="F53" s="33" t="s">
        <v>428</v>
      </c>
      <c r="G53" s="34" t="n">
        <v>84.0083333333333</v>
      </c>
      <c r="H53" s="29" t="n">
        <v>1.45</v>
      </c>
      <c r="I53" s="36" t="n">
        <f aca="false">G53+H53</f>
        <v>85.4583333333333</v>
      </c>
      <c r="J53" s="34" t="n">
        <v>82.2015503875969</v>
      </c>
      <c r="K53" s="29" t="n">
        <v>2.5</v>
      </c>
      <c r="L53" s="36" t="n">
        <f aca="false">J53+K53</f>
        <v>84.7015503875969</v>
      </c>
      <c r="M53" s="34" t="n">
        <v>73.9</v>
      </c>
      <c r="N53" s="29" t="n">
        <v>0</v>
      </c>
      <c r="O53" s="36" t="n">
        <f aca="false">M53+N53</f>
        <v>73.9</v>
      </c>
      <c r="P53" s="37" t="n">
        <f aca="false">O53*0.1+L53*0.75+I53*0.15</f>
        <v>83.7349127906977</v>
      </c>
      <c r="Q53" s="38" t="n">
        <v>48</v>
      </c>
      <c r="R53" s="31" t="n">
        <v>56</v>
      </c>
      <c r="S53" s="39" t="s">
        <v>33</v>
      </c>
      <c r="T53" s="40"/>
      <c r="U53" s="41"/>
      <c r="V53" s="40"/>
      <c r="W53" s="43"/>
    </row>
    <row r="54" s="1" customFormat="true" ht="20.25" hidden="false" customHeight="true" outlineLevel="0" collapsed="false">
      <c r="A54" s="28" t="s">
        <v>28</v>
      </c>
      <c r="B54" s="29" t="s">
        <v>328</v>
      </c>
      <c r="C54" s="31" t="n">
        <v>89</v>
      </c>
      <c r="D54" s="31" t="s">
        <v>332</v>
      </c>
      <c r="E54" s="32" t="s">
        <v>429</v>
      </c>
      <c r="F54" s="33" t="s">
        <v>430</v>
      </c>
      <c r="G54" s="34" t="n">
        <v>85.8916666666667</v>
      </c>
      <c r="H54" s="29" t="n">
        <v>1.3</v>
      </c>
      <c r="I54" s="36" t="n">
        <f aca="false">G54+H54</f>
        <v>87.1916666666667</v>
      </c>
      <c r="J54" s="34" t="n">
        <v>81.8062015503876</v>
      </c>
      <c r="K54" s="29" t="n">
        <v>1.7</v>
      </c>
      <c r="L54" s="36" t="n">
        <f aca="false">J54+K54</f>
        <v>83.5062015503876</v>
      </c>
      <c r="M54" s="34" t="n">
        <v>78.025</v>
      </c>
      <c r="N54" s="29" t="n">
        <v>0</v>
      </c>
      <c r="O54" s="36" t="n">
        <f aca="false">M54+N54</f>
        <v>78.025</v>
      </c>
      <c r="P54" s="37" t="n">
        <f aca="false">O54*0.1+L54*0.75+I54*0.15</f>
        <v>83.5109011627907</v>
      </c>
      <c r="Q54" s="38" t="n">
        <v>49</v>
      </c>
      <c r="R54" s="31" t="n">
        <v>60</v>
      </c>
      <c r="S54" s="39" t="s">
        <v>33</v>
      </c>
      <c r="T54" s="40"/>
      <c r="U54" s="41"/>
      <c r="V54" s="40"/>
      <c r="W54" s="43"/>
    </row>
    <row r="55" s="1" customFormat="true" ht="20.25" hidden="false" customHeight="true" outlineLevel="0" collapsed="false">
      <c r="A55" s="28" t="s">
        <v>28</v>
      </c>
      <c r="B55" s="29" t="s">
        <v>328</v>
      </c>
      <c r="C55" s="31" t="n">
        <v>89</v>
      </c>
      <c r="D55" s="31" t="s">
        <v>332</v>
      </c>
      <c r="E55" s="32" t="s">
        <v>431</v>
      </c>
      <c r="F55" s="33" t="s">
        <v>432</v>
      </c>
      <c r="G55" s="34" t="n">
        <v>84.6833333333333</v>
      </c>
      <c r="H55" s="29" t="n">
        <v>5.15</v>
      </c>
      <c r="I55" s="36" t="n">
        <f aca="false">G55+H55</f>
        <v>89.8333333333333</v>
      </c>
      <c r="J55" s="34" t="n">
        <v>80.5116279069767</v>
      </c>
      <c r="K55" s="29" t="n">
        <v>2.7</v>
      </c>
      <c r="L55" s="36" t="n">
        <f aca="false">J55+K55</f>
        <v>83.2116279069767</v>
      </c>
      <c r="M55" s="34" t="n">
        <v>76.1</v>
      </c>
      <c r="N55" s="29" t="n">
        <v>0</v>
      </c>
      <c r="O55" s="36" t="n">
        <f aca="false">M55+N55</f>
        <v>76.1</v>
      </c>
      <c r="P55" s="37" t="n">
        <f aca="false">O55*0.1+L55*0.75+I55*0.15</f>
        <v>83.4937209302326</v>
      </c>
      <c r="Q55" s="38" t="n">
        <v>50</v>
      </c>
      <c r="R55" s="31" t="n">
        <v>69</v>
      </c>
      <c r="S55" s="39" t="s">
        <v>33</v>
      </c>
      <c r="T55" s="40"/>
      <c r="U55" s="41"/>
      <c r="V55" s="40"/>
      <c r="W55" s="43"/>
    </row>
    <row r="56" s="1" customFormat="true" ht="20.25" hidden="false" customHeight="true" outlineLevel="0" collapsed="false">
      <c r="A56" s="28" t="s">
        <v>28</v>
      </c>
      <c r="B56" s="29" t="s">
        <v>328</v>
      </c>
      <c r="C56" s="31" t="n">
        <v>89</v>
      </c>
      <c r="D56" s="31" t="s">
        <v>332</v>
      </c>
      <c r="E56" s="32" t="s">
        <v>433</v>
      </c>
      <c r="F56" s="33" t="s">
        <v>434</v>
      </c>
      <c r="G56" s="34" t="n">
        <v>85.7166666666667</v>
      </c>
      <c r="H56" s="29" t="n">
        <v>2.85</v>
      </c>
      <c r="I56" s="36" t="n">
        <f aca="false">G56+H56</f>
        <v>88.5666666666667</v>
      </c>
      <c r="J56" s="34" t="n">
        <v>82.5736434108527</v>
      </c>
      <c r="K56" s="29" t="n">
        <v>0.2</v>
      </c>
      <c r="L56" s="36" t="n">
        <f aca="false">J56+K56</f>
        <v>82.7736434108527</v>
      </c>
      <c r="M56" s="34" t="n">
        <v>80.6</v>
      </c>
      <c r="N56" s="29" t="n">
        <v>0</v>
      </c>
      <c r="O56" s="36" t="n">
        <f aca="false">M56+N56</f>
        <v>80.6</v>
      </c>
      <c r="P56" s="37" t="n">
        <f aca="false">O56*0.1+L56*0.75+I56*0.15</f>
        <v>83.4252325581395</v>
      </c>
      <c r="Q56" s="38" t="n">
        <v>51</v>
      </c>
      <c r="R56" s="31" t="n">
        <v>51</v>
      </c>
      <c r="S56" s="39" t="s">
        <v>33</v>
      </c>
      <c r="T56" s="40"/>
      <c r="U56" s="41"/>
      <c r="V56" s="40"/>
      <c r="W56" s="43"/>
    </row>
    <row r="57" s="1" customFormat="true" ht="20.25" hidden="false" customHeight="true" outlineLevel="0" collapsed="false">
      <c r="A57" s="28" t="s">
        <v>28</v>
      </c>
      <c r="B57" s="29" t="s">
        <v>328</v>
      </c>
      <c r="C57" s="31" t="n">
        <v>89</v>
      </c>
      <c r="D57" s="31" t="s">
        <v>329</v>
      </c>
      <c r="E57" s="32" t="s">
        <v>435</v>
      </c>
      <c r="F57" s="33" t="s">
        <v>436</v>
      </c>
      <c r="G57" s="34" t="n">
        <v>84.3583333333333</v>
      </c>
      <c r="H57" s="29" t="n">
        <v>3.225</v>
      </c>
      <c r="I57" s="36" t="n">
        <f aca="false">G57+H57</f>
        <v>87.5833333333333</v>
      </c>
      <c r="J57" s="34" t="n">
        <v>81.9457364341085</v>
      </c>
      <c r="K57" s="29" t="n">
        <v>1.7</v>
      </c>
      <c r="L57" s="36" t="n">
        <f aca="false">J57+K57</f>
        <v>83.6457364341085</v>
      </c>
      <c r="M57" s="34" t="n">
        <v>75.2</v>
      </c>
      <c r="N57" s="29" t="n">
        <v>0</v>
      </c>
      <c r="O57" s="36" t="n">
        <f aca="false">M57+N57</f>
        <v>75.2</v>
      </c>
      <c r="P57" s="37" t="n">
        <f aca="false">O57*0.1+L57*0.75+I57*0.15</f>
        <v>83.3918023255814</v>
      </c>
      <c r="Q57" s="38" t="n">
        <v>52</v>
      </c>
      <c r="R57" s="31" t="n">
        <v>58</v>
      </c>
      <c r="S57" s="39" t="s">
        <v>33</v>
      </c>
      <c r="T57" s="40"/>
      <c r="U57" s="41"/>
      <c r="V57" s="40"/>
      <c r="W57" s="43"/>
    </row>
    <row r="58" s="1" customFormat="true" ht="20.25" hidden="false" customHeight="true" outlineLevel="0" collapsed="false">
      <c r="A58" s="28" t="s">
        <v>28</v>
      </c>
      <c r="B58" s="29" t="s">
        <v>328</v>
      </c>
      <c r="C58" s="31" t="n">
        <v>89</v>
      </c>
      <c r="D58" s="31" t="s">
        <v>329</v>
      </c>
      <c r="E58" s="32" t="s">
        <v>437</v>
      </c>
      <c r="F58" s="33" t="s">
        <v>438</v>
      </c>
      <c r="G58" s="34" t="n">
        <v>85.0166666666667</v>
      </c>
      <c r="H58" s="29" t="n">
        <v>1.875</v>
      </c>
      <c r="I58" s="36" t="n">
        <f aca="false">G58+H58</f>
        <v>86.8916666666667</v>
      </c>
      <c r="J58" s="34" t="n">
        <v>82.3178294573643</v>
      </c>
      <c r="K58" s="29" t="n">
        <v>2</v>
      </c>
      <c r="L58" s="36" t="n">
        <f aca="false">J58+K58</f>
        <v>84.3178294573643</v>
      </c>
      <c r="M58" s="34" t="n">
        <v>70.1</v>
      </c>
      <c r="N58" s="29" t="n">
        <v>0</v>
      </c>
      <c r="O58" s="36" t="n">
        <f aca="false">M58+N58</f>
        <v>70.1</v>
      </c>
      <c r="P58" s="37" t="n">
        <f aca="false">O58*0.1+L58*0.75+I58*0.15</f>
        <v>83.2821220930233</v>
      </c>
      <c r="Q58" s="38" t="n">
        <v>53</v>
      </c>
      <c r="R58" s="31" t="n">
        <v>53</v>
      </c>
      <c r="S58" s="39" t="s">
        <v>33</v>
      </c>
      <c r="T58" s="40"/>
      <c r="U58" s="41"/>
      <c r="V58" s="40"/>
      <c r="W58" s="43"/>
    </row>
    <row r="59" s="1" customFormat="true" ht="20.25" hidden="false" customHeight="true" outlineLevel="0" collapsed="false">
      <c r="A59" s="28" t="s">
        <v>28</v>
      </c>
      <c r="B59" s="29" t="s">
        <v>328</v>
      </c>
      <c r="C59" s="31" t="n">
        <v>89</v>
      </c>
      <c r="D59" s="31" t="s">
        <v>332</v>
      </c>
      <c r="E59" s="32" t="s">
        <v>439</v>
      </c>
      <c r="F59" s="33" t="s">
        <v>440</v>
      </c>
      <c r="G59" s="34" t="n">
        <v>85.575</v>
      </c>
      <c r="H59" s="29" t="n">
        <v>1.35</v>
      </c>
      <c r="I59" s="36" t="n">
        <f aca="false">G59+H59</f>
        <v>86.925</v>
      </c>
      <c r="J59" s="34" t="n">
        <v>82.1395348837209</v>
      </c>
      <c r="K59" s="29" t="n">
        <v>1.2</v>
      </c>
      <c r="L59" s="36" t="n">
        <f aca="false">J59+K59</f>
        <v>83.3395348837209</v>
      </c>
      <c r="M59" s="34" t="n">
        <v>76.7</v>
      </c>
      <c r="N59" s="29" t="n">
        <v>0</v>
      </c>
      <c r="O59" s="36" t="n">
        <f aca="false">M59+N59</f>
        <v>76.7</v>
      </c>
      <c r="P59" s="37" t="n">
        <f aca="false">O59*0.1+L59*0.75+I59*0.15</f>
        <v>83.2134011627907</v>
      </c>
      <c r="Q59" s="38" t="n">
        <v>54</v>
      </c>
      <c r="R59" s="31" t="n">
        <v>57</v>
      </c>
      <c r="S59" s="39" t="s">
        <v>33</v>
      </c>
      <c r="T59" s="40"/>
      <c r="U59" s="41"/>
      <c r="V59" s="40"/>
      <c r="W59" s="43"/>
    </row>
    <row r="60" s="1" customFormat="true" ht="20.25" hidden="false" customHeight="true" outlineLevel="0" collapsed="false">
      <c r="A60" s="28" t="s">
        <v>28</v>
      </c>
      <c r="B60" s="29" t="s">
        <v>328</v>
      </c>
      <c r="C60" s="31" t="n">
        <v>89</v>
      </c>
      <c r="D60" s="31" t="s">
        <v>329</v>
      </c>
      <c r="E60" s="32" t="s">
        <v>441</v>
      </c>
      <c r="F60" s="33" t="s">
        <v>442</v>
      </c>
      <c r="G60" s="34" t="n">
        <v>84.9833333333333</v>
      </c>
      <c r="H60" s="29" t="n">
        <v>1.225</v>
      </c>
      <c r="I60" s="36" t="n">
        <f aca="false">G60+H60</f>
        <v>86.2083333333333</v>
      </c>
      <c r="J60" s="34" t="n">
        <v>82.3100775193799</v>
      </c>
      <c r="K60" s="29" t="n">
        <v>1.2</v>
      </c>
      <c r="L60" s="36" t="n">
        <f aca="false">J60+K60</f>
        <v>83.5100775193799</v>
      </c>
      <c r="M60" s="34" t="n">
        <v>75.6</v>
      </c>
      <c r="N60" s="29" t="n">
        <v>0</v>
      </c>
      <c r="O60" s="36" t="n">
        <f aca="false">M60+N60</f>
        <v>75.6</v>
      </c>
      <c r="P60" s="37" t="n">
        <f aca="false">O60*0.1+L60*0.75+I60*0.15</f>
        <v>83.1238081395349</v>
      </c>
      <c r="Q60" s="38" t="n">
        <v>55</v>
      </c>
      <c r="R60" s="31" t="n">
        <v>54</v>
      </c>
      <c r="S60" s="39" t="s">
        <v>33</v>
      </c>
      <c r="T60" s="40"/>
      <c r="U60" s="41"/>
      <c r="V60" s="40"/>
      <c r="W60" s="43"/>
    </row>
    <row r="61" s="1" customFormat="true" ht="20.25" hidden="false" customHeight="true" outlineLevel="0" collapsed="false">
      <c r="A61" s="28" t="s">
        <v>28</v>
      </c>
      <c r="B61" s="29" t="s">
        <v>328</v>
      </c>
      <c r="C61" s="31" t="n">
        <v>89</v>
      </c>
      <c r="D61" s="31" t="s">
        <v>332</v>
      </c>
      <c r="E61" s="32" t="s">
        <v>443</v>
      </c>
      <c r="F61" s="33" t="s">
        <v>444</v>
      </c>
      <c r="G61" s="34" t="n">
        <v>83.0083333333333</v>
      </c>
      <c r="H61" s="29" t="n">
        <v>3.55</v>
      </c>
      <c r="I61" s="36" t="n">
        <f aca="false">G61+H61</f>
        <v>86.5583333333333</v>
      </c>
      <c r="J61" s="34" t="n">
        <v>81.4651162790698</v>
      </c>
      <c r="K61" s="29" t="n">
        <v>2.125</v>
      </c>
      <c r="L61" s="36" t="n">
        <f aca="false">J61+K61</f>
        <v>83.5901162790698</v>
      </c>
      <c r="M61" s="34" t="n">
        <v>74.3</v>
      </c>
      <c r="N61" s="29" t="n">
        <v>0</v>
      </c>
      <c r="O61" s="36" t="n">
        <f aca="false">M61+N61</f>
        <v>74.3</v>
      </c>
      <c r="P61" s="37" t="n">
        <f aca="false">O61*0.1+L61*0.75+I61*0.15</f>
        <v>83.1063372093023</v>
      </c>
      <c r="Q61" s="38" t="n">
        <v>56</v>
      </c>
      <c r="R61" s="31" t="n">
        <v>63</v>
      </c>
      <c r="S61" s="39" t="s">
        <v>33</v>
      </c>
      <c r="T61" s="40"/>
      <c r="U61" s="41"/>
      <c r="V61" s="40"/>
      <c r="W61" s="43"/>
    </row>
    <row r="62" s="1" customFormat="true" ht="20.25" hidden="false" customHeight="true" outlineLevel="0" collapsed="false">
      <c r="A62" s="28" t="s">
        <v>28</v>
      </c>
      <c r="B62" s="29" t="s">
        <v>328</v>
      </c>
      <c r="C62" s="31" t="n">
        <v>89</v>
      </c>
      <c r="D62" s="31" t="s">
        <v>332</v>
      </c>
      <c r="E62" s="32" t="s">
        <v>445</v>
      </c>
      <c r="F62" s="33" t="s">
        <v>446</v>
      </c>
      <c r="G62" s="34" t="n">
        <v>84.6</v>
      </c>
      <c r="H62" s="29" t="n">
        <v>-3</v>
      </c>
      <c r="I62" s="36" t="n">
        <f aca="false">G62+H62</f>
        <v>81.6</v>
      </c>
      <c r="J62" s="34" t="n">
        <v>83.8139534883721</v>
      </c>
      <c r="K62" s="29" t="n">
        <v>0</v>
      </c>
      <c r="L62" s="36" t="n">
        <f aca="false">J62+K62</f>
        <v>83.8139534883721</v>
      </c>
      <c r="M62" s="34" t="n">
        <v>77.125</v>
      </c>
      <c r="N62" s="29" t="n">
        <v>0</v>
      </c>
      <c r="O62" s="36" t="n">
        <f aca="false">M62+N62</f>
        <v>77.125</v>
      </c>
      <c r="P62" s="37" t="n">
        <f aca="false">O62*0.1+L62*0.75+I62*0.15</f>
        <v>82.8129651162791</v>
      </c>
      <c r="Q62" s="38" t="n">
        <v>57</v>
      </c>
      <c r="R62" s="31" t="n">
        <v>42</v>
      </c>
      <c r="S62" s="39" t="s">
        <v>33</v>
      </c>
      <c r="T62" s="40"/>
      <c r="U62" s="41"/>
      <c r="V62" s="40"/>
      <c r="W62" s="43"/>
    </row>
    <row r="63" s="1" customFormat="true" ht="20.25" hidden="false" customHeight="true" outlineLevel="0" collapsed="false">
      <c r="A63" s="28" t="s">
        <v>28</v>
      </c>
      <c r="B63" s="29" t="s">
        <v>328</v>
      </c>
      <c r="C63" s="31" t="n">
        <v>89</v>
      </c>
      <c r="D63" s="31" t="s">
        <v>329</v>
      </c>
      <c r="E63" s="32" t="s">
        <v>447</v>
      </c>
      <c r="F63" s="33" t="s">
        <v>448</v>
      </c>
      <c r="G63" s="34" t="n">
        <v>85.4833333333333</v>
      </c>
      <c r="H63" s="29" t="n">
        <v>1.625</v>
      </c>
      <c r="I63" s="36" t="n">
        <f aca="false">G63+H63</f>
        <v>87.1083333333333</v>
      </c>
      <c r="J63" s="34" t="n">
        <v>82.2170542635659</v>
      </c>
      <c r="K63" s="29" t="n">
        <v>0.2</v>
      </c>
      <c r="L63" s="36" t="n">
        <f aca="false">J63+K63</f>
        <v>82.4170542635659</v>
      </c>
      <c r="M63" s="34" t="n">
        <v>78.35</v>
      </c>
      <c r="N63" s="29" t="n">
        <v>0</v>
      </c>
      <c r="O63" s="36" t="n">
        <f aca="false">M63+N63</f>
        <v>78.35</v>
      </c>
      <c r="P63" s="37" t="n">
        <f aca="false">O63*0.1+L63*0.75+I63*0.15</f>
        <v>82.7140406976744</v>
      </c>
      <c r="Q63" s="38" t="n">
        <v>58</v>
      </c>
      <c r="R63" s="31" t="n">
        <v>55</v>
      </c>
      <c r="S63" s="39" t="s">
        <v>33</v>
      </c>
      <c r="T63" s="40"/>
      <c r="U63" s="41"/>
      <c r="V63" s="40"/>
      <c r="W63" s="43"/>
    </row>
    <row r="64" s="1" customFormat="true" ht="20.25" hidden="false" customHeight="true" outlineLevel="0" collapsed="false">
      <c r="A64" s="28" t="s">
        <v>28</v>
      </c>
      <c r="B64" s="29" t="s">
        <v>328</v>
      </c>
      <c r="C64" s="31" t="n">
        <v>89</v>
      </c>
      <c r="D64" s="31" t="s">
        <v>329</v>
      </c>
      <c r="E64" s="32" t="s">
        <v>449</v>
      </c>
      <c r="F64" s="33" t="s">
        <v>450</v>
      </c>
      <c r="G64" s="34" t="n">
        <v>85.65</v>
      </c>
      <c r="H64" s="29" t="n">
        <v>4.725</v>
      </c>
      <c r="I64" s="36" t="n">
        <f aca="false">G64+H64</f>
        <v>90.375</v>
      </c>
      <c r="J64" s="34" t="n">
        <v>80.1240310077519</v>
      </c>
      <c r="K64" s="29" t="n">
        <v>1.7</v>
      </c>
      <c r="L64" s="36" t="n">
        <f aca="false">J64+K64</f>
        <v>81.8240310077519</v>
      </c>
      <c r="M64" s="34" t="n">
        <v>77.75</v>
      </c>
      <c r="N64" s="29" t="n">
        <v>0</v>
      </c>
      <c r="O64" s="36" t="n">
        <f aca="false">M64+N64</f>
        <v>77.75</v>
      </c>
      <c r="P64" s="37" t="n">
        <f aca="false">O64*0.1+L64*0.75+I64*0.15</f>
        <v>82.699273255814</v>
      </c>
      <c r="Q64" s="38" t="n">
        <v>59</v>
      </c>
      <c r="R64" s="31" t="n">
        <v>75</v>
      </c>
      <c r="S64" s="39" t="s">
        <v>33</v>
      </c>
      <c r="T64" s="40"/>
      <c r="U64" s="41"/>
      <c r="V64" s="40"/>
      <c r="W64" s="43"/>
    </row>
    <row r="65" s="1" customFormat="true" ht="20.25" hidden="false" customHeight="true" outlineLevel="0" collapsed="false">
      <c r="A65" s="28" t="s">
        <v>28</v>
      </c>
      <c r="B65" s="29" t="s">
        <v>328</v>
      </c>
      <c r="C65" s="31" t="n">
        <v>89</v>
      </c>
      <c r="D65" s="31" t="s">
        <v>332</v>
      </c>
      <c r="E65" s="32" t="s">
        <v>451</v>
      </c>
      <c r="F65" s="33" t="s">
        <v>452</v>
      </c>
      <c r="G65" s="34" t="n">
        <v>85.3333333333333</v>
      </c>
      <c r="H65" s="29" t="n">
        <v>4.6</v>
      </c>
      <c r="I65" s="36" t="n">
        <f aca="false">G65+H65</f>
        <v>89.9333333333333</v>
      </c>
      <c r="J65" s="34" t="n">
        <v>80.9069767441861</v>
      </c>
      <c r="K65" s="29" t="n">
        <v>2.2</v>
      </c>
      <c r="L65" s="36" t="n">
        <f aca="false">J65+K65</f>
        <v>83.1069767441861</v>
      </c>
      <c r="M65" s="34" t="n">
        <v>68.1</v>
      </c>
      <c r="N65" s="29" t="n">
        <v>0</v>
      </c>
      <c r="O65" s="36" t="n">
        <f aca="false">M65+N65</f>
        <v>68.1</v>
      </c>
      <c r="P65" s="37" t="n">
        <f aca="false">O65*0.1+L65*0.75+I65*0.15</f>
        <v>82.6302325581395</v>
      </c>
      <c r="Q65" s="38" t="n">
        <v>60</v>
      </c>
      <c r="R65" s="31" t="n">
        <v>67</v>
      </c>
      <c r="S65" s="39" t="s">
        <v>205</v>
      </c>
      <c r="T65" s="40"/>
      <c r="U65" s="41"/>
      <c r="V65" s="40"/>
      <c r="W65" s="43"/>
    </row>
    <row r="66" s="1" customFormat="true" ht="20.25" hidden="false" customHeight="true" outlineLevel="0" collapsed="false">
      <c r="A66" s="28" t="s">
        <v>28</v>
      </c>
      <c r="B66" s="29" t="s">
        <v>328</v>
      </c>
      <c r="C66" s="31" t="n">
        <v>89</v>
      </c>
      <c r="D66" s="31" t="s">
        <v>332</v>
      </c>
      <c r="E66" s="32" t="s">
        <v>453</v>
      </c>
      <c r="F66" s="33" t="s">
        <v>454</v>
      </c>
      <c r="G66" s="34" t="n">
        <v>85.25</v>
      </c>
      <c r="H66" s="29" t="n">
        <v>5.35</v>
      </c>
      <c r="I66" s="36" t="n">
        <f aca="false">G66+H66</f>
        <v>90.6</v>
      </c>
      <c r="J66" s="34" t="n">
        <v>83.922480620155</v>
      </c>
      <c r="K66" s="29" t="n">
        <v>0</v>
      </c>
      <c r="L66" s="36" t="n">
        <f aca="false">J66+K66</f>
        <v>83.922480620155</v>
      </c>
      <c r="M66" s="34" t="n">
        <v>60.75</v>
      </c>
      <c r="N66" s="29" t="n">
        <v>0</v>
      </c>
      <c r="O66" s="36" t="n">
        <f aca="false">M66+N66</f>
        <v>60.75</v>
      </c>
      <c r="P66" s="37" t="n">
        <f aca="false">O66*0.1+L66*0.75+I66*0.15</f>
        <v>82.6068604651163</v>
      </c>
      <c r="Q66" s="38" t="n">
        <v>61</v>
      </c>
      <c r="R66" s="31" t="n">
        <v>41</v>
      </c>
      <c r="S66" s="39" t="s">
        <v>33</v>
      </c>
      <c r="T66" s="40"/>
      <c r="U66" s="41"/>
      <c r="V66" s="40"/>
      <c r="W66" s="43"/>
    </row>
    <row r="67" s="1" customFormat="true" ht="20.25" hidden="false" customHeight="true" outlineLevel="0" collapsed="false">
      <c r="A67" s="28" t="s">
        <v>28</v>
      </c>
      <c r="B67" s="29" t="s">
        <v>328</v>
      </c>
      <c r="C67" s="31" t="n">
        <v>89</v>
      </c>
      <c r="D67" s="31" t="s">
        <v>329</v>
      </c>
      <c r="E67" s="32" t="s">
        <v>455</v>
      </c>
      <c r="F67" s="33" t="s">
        <v>456</v>
      </c>
      <c r="G67" s="34" t="n">
        <v>85.55</v>
      </c>
      <c r="H67" s="29" t="n">
        <v>0.375</v>
      </c>
      <c r="I67" s="36" t="n">
        <f aca="false">G67+H67</f>
        <v>85.925</v>
      </c>
      <c r="J67" s="34" t="n">
        <v>83.6434108527132</v>
      </c>
      <c r="K67" s="29" t="n">
        <v>0.3</v>
      </c>
      <c r="L67" s="36" t="n">
        <f aca="false">J67+K67</f>
        <v>83.9434108527132</v>
      </c>
      <c r="M67" s="34" t="n">
        <v>66.85</v>
      </c>
      <c r="N67" s="29" t="n">
        <v>0</v>
      </c>
      <c r="O67" s="36" t="n">
        <f aca="false">M67+N67</f>
        <v>66.85</v>
      </c>
      <c r="P67" s="37" t="n">
        <f aca="false">O67*0.1+L67*0.75+I67*0.15</f>
        <v>82.5313081395349</v>
      </c>
      <c r="Q67" s="38" t="n">
        <v>62</v>
      </c>
      <c r="R67" s="31" t="n">
        <v>44</v>
      </c>
      <c r="S67" s="39" t="s">
        <v>205</v>
      </c>
      <c r="T67" s="40"/>
      <c r="U67" s="41"/>
      <c r="V67" s="40"/>
      <c r="W67" s="43"/>
    </row>
    <row r="68" s="1" customFormat="true" ht="20.25" hidden="false" customHeight="true" outlineLevel="0" collapsed="false">
      <c r="A68" s="28" t="s">
        <v>28</v>
      </c>
      <c r="B68" s="29" t="s">
        <v>328</v>
      </c>
      <c r="C68" s="31" t="n">
        <v>89</v>
      </c>
      <c r="D68" s="31" t="s">
        <v>329</v>
      </c>
      <c r="E68" s="32" t="s">
        <v>457</v>
      </c>
      <c r="F68" s="33" t="s">
        <v>458</v>
      </c>
      <c r="G68" s="34" t="n">
        <v>85.3416666666667</v>
      </c>
      <c r="H68" s="29" t="n">
        <v>0.475</v>
      </c>
      <c r="I68" s="36" t="n">
        <f aca="false">G68+H68</f>
        <v>85.8166666666667</v>
      </c>
      <c r="J68" s="34" t="n">
        <v>80.3720930232558</v>
      </c>
      <c r="K68" s="29" t="n">
        <v>2.5</v>
      </c>
      <c r="L68" s="36" t="n">
        <f aca="false">J68+K68</f>
        <v>82.8720930232558</v>
      </c>
      <c r="M68" s="34" t="n">
        <v>71</v>
      </c>
      <c r="N68" s="29" t="n">
        <v>0</v>
      </c>
      <c r="O68" s="36" t="n">
        <f aca="false">M68+N68</f>
        <v>71</v>
      </c>
      <c r="P68" s="37" t="n">
        <f aca="false">O68*0.1+L68*0.75+I68*0.15</f>
        <v>82.1265697674419</v>
      </c>
      <c r="Q68" s="38" t="n">
        <v>63</v>
      </c>
      <c r="R68" s="31" t="n">
        <v>73</v>
      </c>
      <c r="S68" s="39" t="s">
        <v>33</v>
      </c>
      <c r="T68" s="40"/>
      <c r="U68" s="41"/>
      <c r="V68" s="40"/>
      <c r="W68" s="43"/>
    </row>
    <row r="69" s="1" customFormat="true" ht="20.25" hidden="false" customHeight="true" outlineLevel="0" collapsed="false">
      <c r="A69" s="28" t="s">
        <v>28</v>
      </c>
      <c r="B69" s="29" t="s">
        <v>328</v>
      </c>
      <c r="C69" s="31" t="n">
        <v>89</v>
      </c>
      <c r="D69" s="31" t="s">
        <v>329</v>
      </c>
      <c r="E69" s="32" t="s">
        <v>459</v>
      </c>
      <c r="F69" s="33" t="s">
        <v>460</v>
      </c>
      <c r="G69" s="34" t="n">
        <v>82.6583333333333</v>
      </c>
      <c r="H69" s="29" t="n">
        <v>0.875</v>
      </c>
      <c r="I69" s="36" t="n">
        <f aca="false">G69+H69</f>
        <v>83.5333333333333</v>
      </c>
      <c r="J69" s="34" t="n">
        <v>81.5503875968992</v>
      </c>
      <c r="K69" s="29" t="n">
        <v>1.7</v>
      </c>
      <c r="L69" s="36" t="n">
        <f aca="false">J69+K69</f>
        <v>83.2503875968992</v>
      </c>
      <c r="M69" s="34" t="n">
        <v>68.225</v>
      </c>
      <c r="N69" s="29" t="n">
        <v>0</v>
      </c>
      <c r="O69" s="36" t="n">
        <f aca="false">M69+N69</f>
        <v>68.225</v>
      </c>
      <c r="P69" s="37" t="n">
        <f aca="false">O69*0.1+L69*0.75+I69*0.15</f>
        <v>81.7902906976744</v>
      </c>
      <c r="Q69" s="38" t="n">
        <v>64</v>
      </c>
      <c r="R69" s="31" t="n">
        <v>61</v>
      </c>
      <c r="S69" s="39" t="s">
        <v>205</v>
      </c>
      <c r="T69" s="40"/>
      <c r="U69" s="41"/>
      <c r="V69" s="40"/>
      <c r="W69" s="43"/>
    </row>
    <row r="70" s="1" customFormat="true" ht="20.25" hidden="false" customHeight="true" outlineLevel="0" collapsed="false">
      <c r="A70" s="28" t="s">
        <v>28</v>
      </c>
      <c r="B70" s="29" t="s">
        <v>328</v>
      </c>
      <c r="C70" s="31" t="n">
        <v>89</v>
      </c>
      <c r="D70" s="31" t="s">
        <v>332</v>
      </c>
      <c r="E70" s="32" t="s">
        <v>461</v>
      </c>
      <c r="F70" s="33" t="s">
        <v>462</v>
      </c>
      <c r="G70" s="34" t="n">
        <v>85.5166666666667</v>
      </c>
      <c r="H70" s="29" t="n">
        <v>0</v>
      </c>
      <c r="I70" s="36" t="n">
        <f aca="false">G70+H70</f>
        <v>85.5166666666667</v>
      </c>
      <c r="J70" s="34" t="n">
        <v>80.4031007751938</v>
      </c>
      <c r="K70" s="29" t="n">
        <v>0</v>
      </c>
      <c r="L70" s="36" t="n">
        <f aca="false">J70+K70</f>
        <v>80.4031007751938</v>
      </c>
      <c r="M70" s="34" t="n">
        <v>86.45</v>
      </c>
      <c r="N70" s="29" t="n">
        <v>0</v>
      </c>
      <c r="O70" s="36" t="n">
        <f aca="false">M70+N70</f>
        <v>86.45</v>
      </c>
      <c r="P70" s="37" t="n">
        <f aca="false">O70*0.1+L70*0.75+I70*0.15</f>
        <v>81.7748255813954</v>
      </c>
      <c r="Q70" s="38" t="n">
        <v>65</v>
      </c>
      <c r="R70" s="31" t="n">
        <v>72</v>
      </c>
      <c r="S70" s="39" t="s">
        <v>33</v>
      </c>
      <c r="T70" s="40"/>
      <c r="U70" s="41"/>
      <c r="V70" s="40"/>
      <c r="W70" s="43"/>
    </row>
    <row r="71" s="1" customFormat="true" ht="20.25" hidden="false" customHeight="true" outlineLevel="0" collapsed="false">
      <c r="A71" s="28" t="s">
        <v>28</v>
      </c>
      <c r="B71" s="29" t="s">
        <v>328</v>
      </c>
      <c r="C71" s="31" t="n">
        <v>89</v>
      </c>
      <c r="D71" s="31" t="s">
        <v>332</v>
      </c>
      <c r="E71" s="32" t="s">
        <v>463</v>
      </c>
      <c r="F71" s="33" t="s">
        <v>464</v>
      </c>
      <c r="G71" s="34" t="n">
        <v>85.2416666666667</v>
      </c>
      <c r="H71" s="29" t="n">
        <v>0.5</v>
      </c>
      <c r="I71" s="36" t="n">
        <f aca="false">G71+H71</f>
        <v>85.7416666666667</v>
      </c>
      <c r="J71" s="34" t="n">
        <v>81.3875968992248</v>
      </c>
      <c r="K71" s="29" t="n">
        <v>0.2</v>
      </c>
      <c r="L71" s="36" t="n">
        <f aca="false">J71+K71</f>
        <v>81.5875968992248</v>
      </c>
      <c r="M71" s="34" t="n">
        <v>76.975</v>
      </c>
      <c r="N71" s="29" t="n">
        <v>0</v>
      </c>
      <c r="O71" s="36" t="n">
        <f aca="false">M71+N71</f>
        <v>76.975</v>
      </c>
      <c r="P71" s="37" t="n">
        <f aca="false">O71*0.1+L71*0.75+I71*0.15</f>
        <v>81.7494476744186</v>
      </c>
      <c r="Q71" s="38" t="n">
        <v>66</v>
      </c>
      <c r="R71" s="31" t="n">
        <v>64</v>
      </c>
      <c r="S71" s="39" t="s">
        <v>33</v>
      </c>
      <c r="T71" s="40"/>
      <c r="U71" s="41"/>
      <c r="V71" s="40"/>
      <c r="W71" s="43"/>
    </row>
    <row r="72" s="1" customFormat="true" ht="20.25" hidden="false" customHeight="true" outlineLevel="0" collapsed="false">
      <c r="A72" s="28" t="s">
        <v>28</v>
      </c>
      <c r="B72" s="29" t="s">
        <v>328</v>
      </c>
      <c r="C72" s="31" t="n">
        <v>89</v>
      </c>
      <c r="D72" s="31" t="s">
        <v>332</v>
      </c>
      <c r="E72" s="32" t="s">
        <v>465</v>
      </c>
      <c r="F72" s="33" t="s">
        <v>466</v>
      </c>
      <c r="G72" s="34" t="n">
        <v>85.6583333333333</v>
      </c>
      <c r="H72" s="29" t="n">
        <v>0.7</v>
      </c>
      <c r="I72" s="36" t="n">
        <f aca="false">G72+H72</f>
        <v>86.3583333333333</v>
      </c>
      <c r="J72" s="34" t="n">
        <v>79.6821705426357</v>
      </c>
      <c r="K72" s="29" t="n">
        <v>1</v>
      </c>
      <c r="L72" s="36" t="n">
        <f aca="false">J72+K72</f>
        <v>80.6821705426357</v>
      </c>
      <c r="M72" s="34" t="n">
        <v>82.7</v>
      </c>
      <c r="N72" s="29" t="n">
        <v>0</v>
      </c>
      <c r="O72" s="36" t="n">
        <f aca="false">M72+N72</f>
        <v>82.7</v>
      </c>
      <c r="P72" s="37" t="n">
        <f aca="false">O72*0.1+L72*0.75+I72*0.15</f>
        <v>81.7353779069767</v>
      </c>
      <c r="Q72" s="38" t="n">
        <v>67</v>
      </c>
      <c r="R72" s="31" t="n">
        <v>78</v>
      </c>
      <c r="S72" s="39" t="s">
        <v>33</v>
      </c>
      <c r="T72" s="40"/>
      <c r="U72" s="41"/>
      <c r="V72" s="40"/>
      <c r="W72" s="43"/>
    </row>
    <row r="73" s="1" customFormat="true" ht="20.25" hidden="false" customHeight="true" outlineLevel="0" collapsed="false">
      <c r="A73" s="28" t="s">
        <v>28</v>
      </c>
      <c r="B73" s="29" t="s">
        <v>328</v>
      </c>
      <c r="C73" s="31" t="n">
        <v>89</v>
      </c>
      <c r="D73" s="31" t="s">
        <v>332</v>
      </c>
      <c r="E73" s="32" t="s">
        <v>467</v>
      </c>
      <c r="F73" s="33" t="s">
        <v>468</v>
      </c>
      <c r="G73" s="34" t="n">
        <v>84.9</v>
      </c>
      <c r="H73" s="29" t="n">
        <v>0.5</v>
      </c>
      <c r="I73" s="36" t="n">
        <f aca="false">G73+H73</f>
        <v>85.4</v>
      </c>
      <c r="J73" s="34" t="n">
        <v>82.3488372093023</v>
      </c>
      <c r="K73" s="29" t="n">
        <v>0</v>
      </c>
      <c r="L73" s="36" t="n">
        <f aca="false">J73+K73</f>
        <v>82.3488372093023</v>
      </c>
      <c r="M73" s="34" t="n">
        <v>71.35</v>
      </c>
      <c r="N73" s="29" t="n">
        <v>0</v>
      </c>
      <c r="O73" s="36" t="n">
        <f aca="false">M73+N73</f>
        <v>71.35</v>
      </c>
      <c r="P73" s="37" t="n">
        <f aca="false">O73*0.1+L73*0.75+I73*0.15</f>
        <v>81.7066279069768</v>
      </c>
      <c r="Q73" s="38" t="n">
        <v>68</v>
      </c>
      <c r="R73" s="31" t="n">
        <v>52</v>
      </c>
      <c r="S73" s="39" t="s">
        <v>33</v>
      </c>
      <c r="T73" s="40"/>
      <c r="U73" s="41"/>
      <c r="V73" s="40"/>
      <c r="W73" s="43"/>
    </row>
    <row r="74" s="1" customFormat="true" ht="20.25" hidden="false" customHeight="true" outlineLevel="0" collapsed="false">
      <c r="A74" s="28" t="s">
        <v>28</v>
      </c>
      <c r="B74" s="29" t="s">
        <v>328</v>
      </c>
      <c r="C74" s="31" t="n">
        <v>89</v>
      </c>
      <c r="D74" s="31" t="s">
        <v>332</v>
      </c>
      <c r="E74" s="32" t="s">
        <v>469</v>
      </c>
      <c r="F74" s="33" t="s">
        <v>470</v>
      </c>
      <c r="G74" s="34" t="n">
        <v>85.4416666666667</v>
      </c>
      <c r="H74" s="29" t="n">
        <v>0.8</v>
      </c>
      <c r="I74" s="36" t="n">
        <f aca="false">G74+H74</f>
        <v>86.2416666666667</v>
      </c>
      <c r="J74" s="34" t="n">
        <v>78.7441860465116</v>
      </c>
      <c r="K74" s="29" t="n">
        <v>2</v>
      </c>
      <c r="L74" s="36" t="n">
        <f aca="false">J74+K74</f>
        <v>80.7441860465116</v>
      </c>
      <c r="M74" s="34" t="n">
        <v>80.85</v>
      </c>
      <c r="N74" s="29" t="n">
        <v>0</v>
      </c>
      <c r="O74" s="36" t="n">
        <f aca="false">M74+N74</f>
        <v>80.85</v>
      </c>
      <c r="P74" s="37" t="n">
        <f aca="false">O74*0.1+L74*0.75+I74*0.15</f>
        <v>81.5793895348837</v>
      </c>
      <c r="Q74" s="38" t="n">
        <v>69</v>
      </c>
      <c r="R74" s="31" t="n">
        <v>82</v>
      </c>
      <c r="S74" s="39" t="s">
        <v>33</v>
      </c>
      <c r="T74" s="40"/>
      <c r="U74" s="41"/>
      <c r="V74" s="40"/>
      <c r="W74" s="43"/>
    </row>
    <row r="75" s="1" customFormat="true" ht="20.25" hidden="false" customHeight="true" outlineLevel="0" collapsed="false">
      <c r="A75" s="28" t="s">
        <v>28</v>
      </c>
      <c r="B75" s="29" t="s">
        <v>328</v>
      </c>
      <c r="C75" s="31" t="n">
        <v>89</v>
      </c>
      <c r="D75" s="31" t="s">
        <v>329</v>
      </c>
      <c r="E75" s="32" t="s">
        <v>471</v>
      </c>
      <c r="F75" s="33" t="s">
        <v>472</v>
      </c>
      <c r="G75" s="34" t="n">
        <v>84.65</v>
      </c>
      <c r="H75" s="29" t="n">
        <v>-0.625</v>
      </c>
      <c r="I75" s="36" t="n">
        <f aca="false">G75+H75</f>
        <v>84.025</v>
      </c>
      <c r="J75" s="34" t="n">
        <v>81.8759689922481</v>
      </c>
      <c r="K75" s="29" t="n">
        <v>0</v>
      </c>
      <c r="L75" s="36" t="n">
        <f aca="false">J75+K75</f>
        <v>81.8759689922481</v>
      </c>
      <c r="M75" s="34" t="n">
        <v>75.5</v>
      </c>
      <c r="N75" s="29" t="n">
        <v>0</v>
      </c>
      <c r="O75" s="36" t="n">
        <f aca="false">M75+N75</f>
        <v>75.5</v>
      </c>
      <c r="P75" s="37" t="n">
        <f aca="false">O75*0.1+L75*0.75+I75*0.15</f>
        <v>81.5607267441861</v>
      </c>
      <c r="Q75" s="38" t="n">
        <v>70</v>
      </c>
      <c r="R75" s="31" t="n">
        <v>59</v>
      </c>
      <c r="S75" s="39" t="s">
        <v>33</v>
      </c>
      <c r="T75" s="40"/>
      <c r="U75" s="41"/>
      <c r="V75" s="40"/>
      <c r="W75" s="43"/>
    </row>
    <row r="76" s="1" customFormat="true" ht="20.25" hidden="false" customHeight="true" outlineLevel="0" collapsed="false">
      <c r="A76" s="28" t="s">
        <v>28</v>
      </c>
      <c r="B76" s="29" t="s">
        <v>328</v>
      </c>
      <c r="C76" s="31" t="n">
        <v>89</v>
      </c>
      <c r="D76" s="31" t="s">
        <v>329</v>
      </c>
      <c r="E76" s="32" t="s">
        <v>473</v>
      </c>
      <c r="F76" s="33" t="s">
        <v>474</v>
      </c>
      <c r="G76" s="34" t="n">
        <v>81.675</v>
      </c>
      <c r="H76" s="29" t="n">
        <v>-1.625</v>
      </c>
      <c r="I76" s="36" t="n">
        <f aca="false">G76+H76</f>
        <v>80.05</v>
      </c>
      <c r="J76" s="34" t="n">
        <v>79.7984496124031</v>
      </c>
      <c r="K76" s="29" t="n">
        <v>1.5</v>
      </c>
      <c r="L76" s="36" t="n">
        <f aca="false">J76+K76</f>
        <v>81.2984496124031</v>
      </c>
      <c r="M76" s="34" t="n">
        <v>83.9</v>
      </c>
      <c r="N76" s="29" t="n">
        <v>0</v>
      </c>
      <c r="O76" s="36" t="n">
        <f aca="false">M76+N76</f>
        <v>83.9</v>
      </c>
      <c r="P76" s="37" t="n">
        <f aca="false">O76*0.1+L76*0.75+I76*0.15</f>
        <v>81.3713372093023</v>
      </c>
      <c r="Q76" s="38" t="n">
        <v>71</v>
      </c>
      <c r="R76" s="31" t="n">
        <v>77</v>
      </c>
      <c r="S76" s="39" t="s">
        <v>33</v>
      </c>
      <c r="T76" s="40"/>
      <c r="U76" s="41"/>
      <c r="V76" s="40"/>
      <c r="W76" s="43"/>
    </row>
    <row r="77" s="1" customFormat="true" ht="20.25" hidden="false" customHeight="true" outlineLevel="0" collapsed="false">
      <c r="A77" s="28" t="s">
        <v>28</v>
      </c>
      <c r="B77" s="29" t="s">
        <v>328</v>
      </c>
      <c r="C77" s="31" t="n">
        <v>89</v>
      </c>
      <c r="D77" s="31" t="s">
        <v>329</v>
      </c>
      <c r="E77" s="32" t="s">
        <v>475</v>
      </c>
      <c r="F77" s="33" t="s">
        <v>476</v>
      </c>
      <c r="G77" s="34" t="n">
        <v>85.35</v>
      </c>
      <c r="H77" s="29" t="n">
        <v>4.825</v>
      </c>
      <c r="I77" s="36" t="n">
        <f aca="false">G77+H77</f>
        <v>90.175</v>
      </c>
      <c r="J77" s="34" t="n">
        <v>79.046511627907</v>
      </c>
      <c r="K77" s="29" t="n">
        <v>0.2</v>
      </c>
      <c r="L77" s="36" t="n">
        <f aca="false">J77+K77</f>
        <v>79.246511627907</v>
      </c>
      <c r="M77" s="34" t="n">
        <v>83</v>
      </c>
      <c r="N77" s="29" t="n">
        <v>0</v>
      </c>
      <c r="O77" s="36" t="n">
        <f aca="false">M77+N77</f>
        <v>83</v>
      </c>
      <c r="P77" s="37" t="n">
        <f aca="false">O77*0.1+L77*0.75+I77*0.15</f>
        <v>81.2611337209303</v>
      </c>
      <c r="Q77" s="38" t="n">
        <v>72</v>
      </c>
      <c r="R77" s="31" t="n">
        <v>81</v>
      </c>
      <c r="S77" s="39" t="s">
        <v>33</v>
      </c>
      <c r="T77" s="40"/>
      <c r="U77" s="41"/>
      <c r="V77" s="40"/>
      <c r="W77" s="43"/>
    </row>
    <row r="78" s="1" customFormat="true" ht="20.25" hidden="false" customHeight="true" outlineLevel="0" collapsed="false">
      <c r="A78" s="28" t="s">
        <v>28</v>
      </c>
      <c r="B78" s="29" t="s">
        <v>328</v>
      </c>
      <c r="C78" s="31" t="n">
        <v>89</v>
      </c>
      <c r="D78" s="31" t="s">
        <v>332</v>
      </c>
      <c r="E78" s="32" t="s">
        <v>477</v>
      </c>
      <c r="F78" s="33" t="s">
        <v>478</v>
      </c>
      <c r="G78" s="34" t="n">
        <v>84.4583333333333</v>
      </c>
      <c r="H78" s="29" t="n">
        <v>3.4</v>
      </c>
      <c r="I78" s="36" t="n">
        <f aca="false">G78+H78</f>
        <v>87.8583333333334</v>
      </c>
      <c r="J78" s="34" t="n">
        <v>80.9767441860465</v>
      </c>
      <c r="K78" s="29" t="n">
        <v>0</v>
      </c>
      <c r="L78" s="36" t="n">
        <f aca="false">J78+K78</f>
        <v>80.9767441860465</v>
      </c>
      <c r="M78" s="34" t="n">
        <v>70.25</v>
      </c>
      <c r="N78" s="29" t="n">
        <v>0</v>
      </c>
      <c r="O78" s="36" t="n">
        <f aca="false">M78+N78</f>
        <v>70.25</v>
      </c>
      <c r="P78" s="37" t="n">
        <f aca="false">O78*0.1+L78*0.75+I78*0.15</f>
        <v>80.9363081395349</v>
      </c>
      <c r="Q78" s="38" t="n">
        <v>73</v>
      </c>
      <c r="R78" s="31" t="n">
        <v>66</v>
      </c>
      <c r="S78" s="39" t="s">
        <v>33</v>
      </c>
      <c r="T78" s="40"/>
      <c r="U78" s="41"/>
      <c r="V78" s="40"/>
      <c r="W78" s="43"/>
    </row>
    <row r="79" s="1" customFormat="true" ht="20.25" hidden="false" customHeight="true" outlineLevel="0" collapsed="false">
      <c r="A79" s="28" t="s">
        <v>28</v>
      </c>
      <c r="B79" s="29" t="s">
        <v>328</v>
      </c>
      <c r="C79" s="31" t="n">
        <v>89</v>
      </c>
      <c r="D79" s="31" t="s">
        <v>332</v>
      </c>
      <c r="E79" s="32" t="s">
        <v>479</v>
      </c>
      <c r="F79" s="33" t="s">
        <v>480</v>
      </c>
      <c r="G79" s="34" t="n">
        <v>84.4333333333333</v>
      </c>
      <c r="H79" s="29" t="n">
        <v>1.9</v>
      </c>
      <c r="I79" s="36" t="n">
        <f aca="false">G79+H79</f>
        <v>86.3333333333333</v>
      </c>
      <c r="J79" s="34" t="n">
        <v>80.7984496124031</v>
      </c>
      <c r="K79" s="29" t="n">
        <v>1</v>
      </c>
      <c r="L79" s="36" t="n">
        <f aca="false">J79+K79</f>
        <v>81.7984496124031</v>
      </c>
      <c r="M79" s="34" t="n">
        <v>64.95</v>
      </c>
      <c r="N79" s="29" t="n">
        <v>0</v>
      </c>
      <c r="O79" s="36" t="n">
        <f aca="false">M79+N79</f>
        <v>64.95</v>
      </c>
      <c r="P79" s="37" t="n">
        <f aca="false">O79*0.1+L79*0.75+I79*0.15</f>
        <v>80.7938372093023</v>
      </c>
      <c r="Q79" s="38" t="n">
        <v>74</v>
      </c>
      <c r="R79" s="31" t="n">
        <v>68</v>
      </c>
      <c r="S79" s="39" t="s">
        <v>205</v>
      </c>
      <c r="T79" s="40"/>
      <c r="U79" s="41"/>
      <c r="V79" s="40"/>
      <c r="W79" s="43"/>
    </row>
    <row r="80" s="1" customFormat="true" ht="20.25" hidden="false" customHeight="true" outlineLevel="0" collapsed="false">
      <c r="A80" s="28" t="s">
        <v>28</v>
      </c>
      <c r="B80" s="29" t="s">
        <v>328</v>
      </c>
      <c r="C80" s="31" t="n">
        <v>89</v>
      </c>
      <c r="D80" s="31" t="s">
        <v>332</v>
      </c>
      <c r="E80" s="32" t="s">
        <v>481</v>
      </c>
      <c r="F80" s="33" t="s">
        <v>482</v>
      </c>
      <c r="G80" s="34" t="n">
        <v>85.3666666666667</v>
      </c>
      <c r="H80" s="29" t="n">
        <v>1.3</v>
      </c>
      <c r="I80" s="36" t="n">
        <f aca="false">G80+H80</f>
        <v>86.6666666666667</v>
      </c>
      <c r="J80" s="34" t="n">
        <v>79.9147286821706</v>
      </c>
      <c r="K80" s="29" t="n">
        <v>1.325</v>
      </c>
      <c r="L80" s="36" t="n">
        <f aca="false">J80+K80</f>
        <v>81.2397286821706</v>
      </c>
      <c r="M80" s="34" t="n">
        <v>68.25</v>
      </c>
      <c r="N80" s="29" t="n">
        <v>0</v>
      </c>
      <c r="O80" s="36" t="n">
        <f aca="false">M80+N80</f>
        <v>68.25</v>
      </c>
      <c r="P80" s="37" t="n">
        <f aca="false">O80*0.1+L80*0.75+I80*0.15</f>
        <v>80.7547965116279</v>
      </c>
      <c r="Q80" s="38" t="n">
        <v>75</v>
      </c>
      <c r="R80" s="31" t="n">
        <v>76</v>
      </c>
      <c r="S80" s="39" t="s">
        <v>33</v>
      </c>
      <c r="T80" s="40"/>
      <c r="U80" s="41"/>
      <c r="V80" s="40"/>
      <c r="W80" s="43"/>
    </row>
    <row r="81" s="1" customFormat="true" ht="20.25" hidden="false" customHeight="true" outlineLevel="0" collapsed="false">
      <c r="A81" s="28" t="s">
        <v>28</v>
      </c>
      <c r="B81" s="29" t="s">
        <v>328</v>
      </c>
      <c r="C81" s="31" t="n">
        <v>89</v>
      </c>
      <c r="D81" s="31" t="s">
        <v>329</v>
      </c>
      <c r="E81" s="32" t="s">
        <v>483</v>
      </c>
      <c r="F81" s="33" t="s">
        <v>484</v>
      </c>
      <c r="G81" s="34" t="n">
        <v>83.6416666666667</v>
      </c>
      <c r="H81" s="29" t="n">
        <v>0.375</v>
      </c>
      <c r="I81" s="36" t="n">
        <f aca="false">G81+H81</f>
        <v>84.0166666666667</v>
      </c>
      <c r="J81" s="34" t="n">
        <v>81.093023255814</v>
      </c>
      <c r="K81" s="29" t="n">
        <v>0.2</v>
      </c>
      <c r="L81" s="36" t="n">
        <f aca="false">J81+K81</f>
        <v>81.293023255814</v>
      </c>
      <c r="M81" s="34" t="n">
        <v>70.7</v>
      </c>
      <c r="N81" s="29" t="n">
        <v>0</v>
      </c>
      <c r="O81" s="36" t="n">
        <f aca="false">M81+N81</f>
        <v>70.7</v>
      </c>
      <c r="P81" s="37" t="n">
        <f aca="false">O81*0.1+L81*0.75+I81*0.15</f>
        <v>80.6422674418605</v>
      </c>
      <c r="Q81" s="38" t="n">
        <v>76</v>
      </c>
      <c r="R81" s="31" t="n">
        <v>65</v>
      </c>
      <c r="S81" s="39" t="s">
        <v>33</v>
      </c>
      <c r="T81" s="40"/>
      <c r="U81" s="41"/>
      <c r="V81" s="40"/>
      <c r="W81" s="43"/>
    </row>
    <row r="82" s="1" customFormat="true" ht="20.25" hidden="false" customHeight="true" outlineLevel="0" collapsed="false">
      <c r="A82" s="28" t="s">
        <v>28</v>
      </c>
      <c r="B82" s="29" t="s">
        <v>328</v>
      </c>
      <c r="C82" s="31" t="n">
        <v>89</v>
      </c>
      <c r="D82" s="31" t="s">
        <v>332</v>
      </c>
      <c r="E82" s="32" t="s">
        <v>485</v>
      </c>
      <c r="F82" s="33" t="s">
        <v>486</v>
      </c>
      <c r="G82" s="34" t="n">
        <v>84.8416666666667</v>
      </c>
      <c r="H82" s="29" t="n">
        <v>4.4</v>
      </c>
      <c r="I82" s="36" t="n">
        <f aca="false">G82+H82</f>
        <v>89.2416666666667</v>
      </c>
      <c r="J82" s="34" t="n">
        <v>80.4961240310078</v>
      </c>
      <c r="K82" s="29" t="n">
        <v>0</v>
      </c>
      <c r="L82" s="36" t="n">
        <f aca="false">J82+K82</f>
        <v>80.4961240310078</v>
      </c>
      <c r="M82" s="34" t="n">
        <v>64.9</v>
      </c>
      <c r="N82" s="29" t="n">
        <v>0</v>
      </c>
      <c r="O82" s="36" t="n">
        <f aca="false">M82+N82</f>
        <v>64.9</v>
      </c>
      <c r="P82" s="37" t="n">
        <f aca="false">O82*0.1+L82*0.75+I82*0.15</f>
        <v>80.2483430232558</v>
      </c>
      <c r="Q82" s="38" t="n">
        <v>77</v>
      </c>
      <c r="R82" s="31" t="n">
        <v>70</v>
      </c>
      <c r="S82" s="39" t="s">
        <v>33</v>
      </c>
      <c r="T82" s="40"/>
      <c r="U82" s="41"/>
      <c r="V82" s="40"/>
      <c r="W82" s="43"/>
    </row>
    <row r="83" s="1" customFormat="true" ht="20.25" hidden="false" customHeight="true" outlineLevel="0" collapsed="false">
      <c r="A83" s="28" t="s">
        <v>28</v>
      </c>
      <c r="B83" s="29" t="s">
        <v>328</v>
      </c>
      <c r="C83" s="31" t="n">
        <v>89</v>
      </c>
      <c r="D83" s="31" t="s">
        <v>329</v>
      </c>
      <c r="E83" s="32" t="s">
        <v>487</v>
      </c>
      <c r="F83" s="33" t="s">
        <v>488</v>
      </c>
      <c r="G83" s="34" t="n">
        <v>81.7166666666667</v>
      </c>
      <c r="H83" s="29" t="n">
        <v>0.375</v>
      </c>
      <c r="I83" s="36" t="n">
        <f aca="false">G83+H83</f>
        <v>82.0916666666667</v>
      </c>
      <c r="J83" s="34" t="n">
        <v>79.4961240310078</v>
      </c>
      <c r="K83" s="29" t="n">
        <v>1</v>
      </c>
      <c r="L83" s="36" t="n">
        <f aca="false">J83+K83</f>
        <v>80.4961240310078</v>
      </c>
      <c r="M83" s="34" t="n">
        <v>72.7</v>
      </c>
      <c r="N83" s="29" t="n">
        <v>0</v>
      </c>
      <c r="O83" s="36" t="n">
        <f aca="false">M83+N83</f>
        <v>72.7</v>
      </c>
      <c r="P83" s="37" t="n">
        <f aca="false">O83*0.1+L83*0.75+I83*0.15</f>
        <v>79.9558430232558</v>
      </c>
      <c r="Q83" s="38" t="n">
        <v>78</v>
      </c>
      <c r="R83" s="31" t="n">
        <v>79</v>
      </c>
      <c r="S83" s="39" t="s">
        <v>33</v>
      </c>
      <c r="T83" s="40"/>
      <c r="U83" s="41"/>
      <c r="V83" s="40"/>
      <c r="W83" s="43"/>
    </row>
    <row r="84" s="1" customFormat="true" ht="20.25" hidden="false" customHeight="true" outlineLevel="0" collapsed="false">
      <c r="A84" s="28" t="s">
        <v>28</v>
      </c>
      <c r="B84" s="29" t="s">
        <v>328</v>
      </c>
      <c r="C84" s="31" t="n">
        <v>89</v>
      </c>
      <c r="D84" s="31" t="s">
        <v>329</v>
      </c>
      <c r="E84" s="32" t="s">
        <v>489</v>
      </c>
      <c r="F84" s="33" t="s">
        <v>490</v>
      </c>
      <c r="G84" s="34" t="n">
        <v>82.7333333333333</v>
      </c>
      <c r="H84" s="29" t="n">
        <v>0</v>
      </c>
      <c r="I84" s="36" t="n">
        <f aca="false">G84+H84</f>
        <v>82.7333333333333</v>
      </c>
      <c r="J84" s="34" t="n">
        <v>81.4728682170543</v>
      </c>
      <c r="K84" s="29" t="n">
        <v>0</v>
      </c>
      <c r="L84" s="36" t="n">
        <f aca="false">J84+K84</f>
        <v>81.4728682170543</v>
      </c>
      <c r="M84" s="34" t="n">
        <v>63.7</v>
      </c>
      <c r="N84" s="29" t="n">
        <v>0</v>
      </c>
      <c r="O84" s="36" t="n">
        <f aca="false">M84+N84</f>
        <v>63.7</v>
      </c>
      <c r="P84" s="37" t="n">
        <f aca="false">O84*0.1+L84*0.75+I84*0.15</f>
        <v>79.8846511627907</v>
      </c>
      <c r="Q84" s="38" t="n">
        <v>79</v>
      </c>
      <c r="R84" s="31" t="n">
        <v>62</v>
      </c>
      <c r="S84" s="39" t="s">
        <v>205</v>
      </c>
      <c r="T84" s="40"/>
      <c r="U84" s="41"/>
      <c r="V84" s="40"/>
      <c r="W84" s="43"/>
    </row>
    <row r="85" s="1" customFormat="true" ht="20.25" hidden="false" customHeight="true" outlineLevel="0" collapsed="false">
      <c r="A85" s="28" t="s">
        <v>28</v>
      </c>
      <c r="B85" s="29" t="s">
        <v>328</v>
      </c>
      <c r="C85" s="31" t="n">
        <v>89</v>
      </c>
      <c r="D85" s="31" t="s">
        <v>332</v>
      </c>
      <c r="E85" s="32" t="s">
        <v>491</v>
      </c>
      <c r="F85" s="33" t="s">
        <v>492</v>
      </c>
      <c r="G85" s="34" t="n">
        <v>83.2583333333333</v>
      </c>
      <c r="H85" s="29" t="n">
        <v>2.2</v>
      </c>
      <c r="I85" s="36" t="n">
        <f aca="false">G85+H85</f>
        <v>85.4583333333333</v>
      </c>
      <c r="J85" s="34" t="n">
        <v>79.4961240310078</v>
      </c>
      <c r="K85" s="29" t="n">
        <v>0</v>
      </c>
      <c r="L85" s="36" t="n">
        <f aca="false">J85+K85</f>
        <v>79.4961240310078</v>
      </c>
      <c r="M85" s="34" t="n">
        <v>72.25</v>
      </c>
      <c r="N85" s="29" t="n">
        <v>0</v>
      </c>
      <c r="O85" s="36" t="n">
        <f aca="false">M85+N85</f>
        <v>72.25</v>
      </c>
      <c r="P85" s="37" t="n">
        <f aca="false">O85*0.1+L85*0.75+I85*0.15</f>
        <v>79.6658430232558</v>
      </c>
      <c r="Q85" s="38" t="n">
        <v>80</v>
      </c>
      <c r="R85" s="31" t="n">
        <v>80</v>
      </c>
      <c r="S85" s="39" t="s">
        <v>33</v>
      </c>
      <c r="T85" s="40"/>
      <c r="U85" s="41"/>
      <c r="V85" s="40"/>
      <c r="W85" s="43"/>
    </row>
    <row r="86" s="1" customFormat="true" ht="20.25" hidden="false" customHeight="true" outlineLevel="0" collapsed="false">
      <c r="A86" s="28" t="s">
        <v>28</v>
      </c>
      <c r="B86" s="29" t="s">
        <v>328</v>
      </c>
      <c r="C86" s="31" t="n">
        <v>89</v>
      </c>
      <c r="D86" s="31" t="s">
        <v>329</v>
      </c>
      <c r="E86" s="32" t="s">
        <v>493</v>
      </c>
      <c r="F86" s="33" t="s">
        <v>494</v>
      </c>
      <c r="G86" s="34" t="n">
        <v>85.3</v>
      </c>
      <c r="H86" s="29" t="n">
        <v>0.625</v>
      </c>
      <c r="I86" s="36" t="n">
        <f aca="false">G86+H86</f>
        <v>85.925</v>
      </c>
      <c r="J86" s="34" t="n">
        <v>80.4651162790698</v>
      </c>
      <c r="K86" s="29" t="n">
        <v>0</v>
      </c>
      <c r="L86" s="36" t="n">
        <f aca="false">J86+K86</f>
        <v>80.4651162790698</v>
      </c>
      <c r="M86" s="34" t="n">
        <v>61.5</v>
      </c>
      <c r="N86" s="29" t="n">
        <v>0</v>
      </c>
      <c r="O86" s="36" t="n">
        <f aca="false">M86+N86</f>
        <v>61.5</v>
      </c>
      <c r="P86" s="37" t="n">
        <f aca="false">O86*0.1+L86*0.75+I86*0.15</f>
        <v>79.3875872093023</v>
      </c>
      <c r="Q86" s="38" t="n">
        <v>81</v>
      </c>
      <c r="R86" s="31" t="n">
        <v>71</v>
      </c>
      <c r="S86" s="39" t="s">
        <v>33</v>
      </c>
      <c r="T86" s="40"/>
      <c r="U86" s="41"/>
      <c r="V86" s="40"/>
      <c r="W86" s="43"/>
    </row>
    <row r="87" s="1" customFormat="true" ht="20.25" hidden="false" customHeight="true" outlineLevel="0" collapsed="false">
      <c r="A87" s="28" t="s">
        <v>28</v>
      </c>
      <c r="B87" s="29" t="s">
        <v>328</v>
      </c>
      <c r="C87" s="31" t="n">
        <v>89</v>
      </c>
      <c r="D87" s="31" t="s">
        <v>329</v>
      </c>
      <c r="E87" s="32" t="s">
        <v>495</v>
      </c>
      <c r="F87" s="33" t="s">
        <v>496</v>
      </c>
      <c r="G87" s="34" t="n">
        <v>85.6916666666667</v>
      </c>
      <c r="H87" s="29" t="n">
        <v>0.375</v>
      </c>
      <c r="I87" s="36" t="n">
        <f aca="false">G87+H87</f>
        <v>86.0666666666667</v>
      </c>
      <c r="J87" s="34" t="n">
        <v>80.2248062015504</v>
      </c>
      <c r="K87" s="29" t="n">
        <v>0.2</v>
      </c>
      <c r="L87" s="36" t="n">
        <f aca="false">J87+K87</f>
        <v>80.4248062015504</v>
      </c>
      <c r="M87" s="34" t="n">
        <v>60</v>
      </c>
      <c r="N87" s="29" t="n">
        <v>0</v>
      </c>
      <c r="O87" s="36" t="n">
        <f aca="false">M87+N87</f>
        <v>60</v>
      </c>
      <c r="P87" s="37" t="n">
        <f aca="false">O87*0.1+L87*0.75+I87*0.15</f>
        <v>79.2286046511628</v>
      </c>
      <c r="Q87" s="38" t="n">
        <v>82</v>
      </c>
      <c r="R87" s="31" t="n">
        <v>74</v>
      </c>
      <c r="S87" s="39" t="s">
        <v>33</v>
      </c>
      <c r="T87" s="40"/>
      <c r="U87" s="41"/>
      <c r="V87" s="40"/>
      <c r="W87" s="43"/>
    </row>
    <row r="88" s="1" customFormat="true" ht="20.25" hidden="false" customHeight="true" outlineLevel="0" collapsed="false">
      <c r="A88" s="28" t="s">
        <v>28</v>
      </c>
      <c r="B88" s="29" t="s">
        <v>328</v>
      </c>
      <c r="C88" s="31" t="n">
        <v>89</v>
      </c>
      <c r="D88" s="31" t="s">
        <v>329</v>
      </c>
      <c r="E88" s="32" t="s">
        <v>497</v>
      </c>
      <c r="F88" s="33" t="s">
        <v>498</v>
      </c>
      <c r="G88" s="34" t="n">
        <v>80.75</v>
      </c>
      <c r="H88" s="29" t="n">
        <v>-2.125</v>
      </c>
      <c r="I88" s="36" t="n">
        <f aca="false">G88+H88</f>
        <v>78.625</v>
      </c>
      <c r="J88" s="34" t="n">
        <v>76.7674418604651</v>
      </c>
      <c r="K88" s="29" t="n">
        <v>0</v>
      </c>
      <c r="L88" s="36" t="n">
        <f aca="false">J88+K88</f>
        <v>76.7674418604651</v>
      </c>
      <c r="M88" s="34" t="n">
        <v>87.05</v>
      </c>
      <c r="N88" s="29" t="n">
        <v>7.5</v>
      </c>
      <c r="O88" s="36" t="n">
        <f aca="false">M88+N88</f>
        <v>94.55</v>
      </c>
      <c r="P88" s="37" t="n">
        <f aca="false">O88*0.1+L88*0.75+I88*0.15</f>
        <v>78.8243313953488</v>
      </c>
      <c r="Q88" s="38" t="n">
        <v>83</v>
      </c>
      <c r="R88" s="31" t="n">
        <v>87</v>
      </c>
      <c r="S88" s="39" t="s">
        <v>33</v>
      </c>
      <c r="T88" s="40"/>
      <c r="U88" s="41"/>
      <c r="V88" s="40"/>
      <c r="W88" s="43"/>
    </row>
    <row r="89" s="1" customFormat="true" ht="20.25" hidden="false" customHeight="true" outlineLevel="0" collapsed="false">
      <c r="A89" s="28" t="s">
        <v>28</v>
      </c>
      <c r="B89" s="29" t="s">
        <v>328</v>
      </c>
      <c r="C89" s="31" t="n">
        <v>89</v>
      </c>
      <c r="D89" s="31" t="s">
        <v>329</v>
      </c>
      <c r="E89" s="32" t="s">
        <v>499</v>
      </c>
      <c r="F89" s="33" t="s">
        <v>500</v>
      </c>
      <c r="G89" s="34" t="n">
        <v>85.275</v>
      </c>
      <c r="H89" s="29" t="n">
        <v>0.1</v>
      </c>
      <c r="I89" s="36" t="n">
        <f aca="false">G89+H89</f>
        <v>85.375</v>
      </c>
      <c r="J89" s="34" t="n">
        <v>78.108527131783</v>
      </c>
      <c r="K89" s="29" t="n">
        <v>0.2</v>
      </c>
      <c r="L89" s="36" t="n">
        <f aca="false">J89+K89</f>
        <v>78.308527131783</v>
      </c>
      <c r="M89" s="34" t="n">
        <v>72.25</v>
      </c>
      <c r="N89" s="29" t="n">
        <v>0</v>
      </c>
      <c r="O89" s="36" t="n">
        <f aca="false">M89+N89</f>
        <v>72.25</v>
      </c>
      <c r="P89" s="37" t="n">
        <f aca="false">O89*0.1+L89*0.75+I89*0.15</f>
        <v>78.7626453488372</v>
      </c>
      <c r="Q89" s="38" t="n">
        <v>84</v>
      </c>
      <c r="R89" s="31" t="n">
        <v>83</v>
      </c>
      <c r="S89" s="39" t="s">
        <v>33</v>
      </c>
      <c r="T89" s="40"/>
      <c r="U89" s="41"/>
      <c r="V89" s="40"/>
      <c r="W89" s="43"/>
    </row>
    <row r="90" s="1" customFormat="true" ht="20.25" hidden="false" customHeight="true" outlineLevel="0" collapsed="false">
      <c r="A90" s="28" t="s">
        <v>28</v>
      </c>
      <c r="B90" s="29" t="s">
        <v>328</v>
      </c>
      <c r="C90" s="31" t="n">
        <v>89</v>
      </c>
      <c r="D90" s="31" t="s">
        <v>332</v>
      </c>
      <c r="E90" s="32" t="s">
        <v>501</v>
      </c>
      <c r="F90" s="33" t="s">
        <v>502</v>
      </c>
      <c r="G90" s="34" t="n">
        <v>84.8916666666667</v>
      </c>
      <c r="H90" s="29" t="n">
        <v>0.5</v>
      </c>
      <c r="I90" s="36" t="n">
        <f aca="false">G90+H90</f>
        <v>85.3916666666667</v>
      </c>
      <c r="J90" s="34" t="n">
        <v>78.108527131783</v>
      </c>
      <c r="K90" s="29" t="n">
        <v>0</v>
      </c>
      <c r="L90" s="36" t="n">
        <f aca="false">J90+K90</f>
        <v>78.108527131783</v>
      </c>
      <c r="M90" s="34" t="n">
        <v>73.1</v>
      </c>
      <c r="N90" s="29" t="n">
        <v>0</v>
      </c>
      <c r="O90" s="36" t="n">
        <f aca="false">M90+N90</f>
        <v>73.1</v>
      </c>
      <c r="P90" s="37" t="n">
        <f aca="false">O90*0.1+L90*0.75+I90*0.15</f>
        <v>78.7001453488372</v>
      </c>
      <c r="Q90" s="38" t="n">
        <v>85</v>
      </c>
      <c r="R90" s="31" t="n">
        <v>84</v>
      </c>
      <c r="S90" s="39" t="s">
        <v>33</v>
      </c>
      <c r="T90" s="40"/>
      <c r="U90" s="41"/>
      <c r="V90" s="40"/>
      <c r="W90" s="43"/>
    </row>
    <row r="91" s="1" customFormat="true" ht="20.25" hidden="false" customHeight="true" outlineLevel="0" collapsed="false">
      <c r="A91" s="28" t="s">
        <v>28</v>
      </c>
      <c r="B91" s="29" t="s">
        <v>328</v>
      </c>
      <c r="C91" s="31" t="n">
        <v>89</v>
      </c>
      <c r="D91" s="31" t="s">
        <v>332</v>
      </c>
      <c r="E91" s="32" t="s">
        <v>503</v>
      </c>
      <c r="F91" s="33" t="s">
        <v>504</v>
      </c>
      <c r="G91" s="34" t="n">
        <v>85.65</v>
      </c>
      <c r="H91" s="29" t="n">
        <v>1.05</v>
      </c>
      <c r="I91" s="36" t="n">
        <f aca="false">G91+H91</f>
        <v>86.7</v>
      </c>
      <c r="J91" s="34" t="n">
        <v>75.7829457364341</v>
      </c>
      <c r="K91" s="29" t="n">
        <v>0</v>
      </c>
      <c r="L91" s="36" t="n">
        <f aca="false">J91+K91</f>
        <v>75.7829457364341</v>
      </c>
      <c r="M91" s="34" t="n">
        <v>87.775</v>
      </c>
      <c r="N91" s="29" t="n">
        <v>0</v>
      </c>
      <c r="O91" s="36" t="n">
        <f aca="false">M91+N91</f>
        <v>87.775</v>
      </c>
      <c r="P91" s="37" t="n">
        <f aca="false">O91*0.1+L91*0.75+I91*0.15</f>
        <v>78.6197093023256</v>
      </c>
      <c r="Q91" s="38" t="n">
        <v>86</v>
      </c>
      <c r="R91" s="31" t="n">
        <v>89</v>
      </c>
      <c r="S91" s="39" t="s">
        <v>33</v>
      </c>
      <c r="T91" s="40"/>
      <c r="U91" s="41"/>
      <c r="V91" s="40"/>
      <c r="W91" s="43"/>
    </row>
    <row r="92" s="1" customFormat="true" ht="20.25" hidden="false" customHeight="true" outlineLevel="0" collapsed="false">
      <c r="A92" s="28" t="s">
        <v>28</v>
      </c>
      <c r="B92" s="29" t="s">
        <v>328</v>
      </c>
      <c r="C92" s="31" t="n">
        <v>89</v>
      </c>
      <c r="D92" s="31" t="s">
        <v>329</v>
      </c>
      <c r="E92" s="32" t="s">
        <v>505</v>
      </c>
      <c r="F92" s="33" t="s">
        <v>506</v>
      </c>
      <c r="G92" s="34" t="n">
        <v>83.875</v>
      </c>
      <c r="H92" s="29" t="n">
        <v>0</v>
      </c>
      <c r="I92" s="36" t="n">
        <f aca="false">G92+H92</f>
        <v>83.875</v>
      </c>
      <c r="J92" s="34" t="n">
        <v>77.4806201550388</v>
      </c>
      <c r="K92" s="29" t="n">
        <v>0</v>
      </c>
      <c r="L92" s="36" t="n">
        <f aca="false">J92+K92</f>
        <v>77.4806201550388</v>
      </c>
      <c r="M92" s="34" t="n">
        <v>70.55</v>
      </c>
      <c r="N92" s="29" t="n">
        <v>0</v>
      </c>
      <c r="O92" s="36" t="n">
        <f aca="false">M92+N92</f>
        <v>70.55</v>
      </c>
      <c r="P92" s="37" t="n">
        <f aca="false">O92*0.1+L92*0.75+I92*0.15</f>
        <v>77.7467151162791</v>
      </c>
      <c r="Q92" s="38" t="n">
        <v>87</v>
      </c>
      <c r="R92" s="31" t="n">
        <v>85</v>
      </c>
      <c r="S92" s="39" t="s">
        <v>33</v>
      </c>
      <c r="T92" s="40"/>
      <c r="U92" s="41"/>
      <c r="V92" s="40"/>
      <c r="W92" s="43"/>
    </row>
    <row r="93" s="1" customFormat="true" ht="20.25" hidden="false" customHeight="true" outlineLevel="0" collapsed="false">
      <c r="A93" s="28" t="s">
        <v>28</v>
      </c>
      <c r="B93" s="29" t="s">
        <v>328</v>
      </c>
      <c r="C93" s="31" t="n">
        <v>89</v>
      </c>
      <c r="D93" s="31" t="s">
        <v>332</v>
      </c>
      <c r="E93" s="32" t="s">
        <v>507</v>
      </c>
      <c r="F93" s="33" t="s">
        <v>508</v>
      </c>
      <c r="G93" s="34" t="n">
        <v>84.8666666666667</v>
      </c>
      <c r="H93" s="29" t="n">
        <v>0.5</v>
      </c>
      <c r="I93" s="36" t="n">
        <f aca="false">G93+H93</f>
        <v>85.3666666666667</v>
      </c>
      <c r="J93" s="34" t="n">
        <v>76.8759689922481</v>
      </c>
      <c r="K93" s="29" t="n">
        <v>0</v>
      </c>
      <c r="L93" s="36" t="n">
        <f aca="false">J93+K93</f>
        <v>76.8759689922481</v>
      </c>
      <c r="M93" s="34" t="n">
        <v>65</v>
      </c>
      <c r="N93" s="29" t="n">
        <v>0</v>
      </c>
      <c r="O93" s="36" t="n">
        <f aca="false">M93+N93</f>
        <v>65</v>
      </c>
      <c r="P93" s="37" t="n">
        <f aca="false">O93*0.1+L93*0.75+I93*0.15</f>
        <v>76.9619767441861</v>
      </c>
      <c r="Q93" s="38" t="n">
        <v>88</v>
      </c>
      <c r="R93" s="31" t="n">
        <v>86</v>
      </c>
      <c r="S93" s="39" t="s">
        <v>205</v>
      </c>
      <c r="T93" s="40"/>
      <c r="U93" s="41"/>
      <c r="V93" s="40"/>
      <c r="W93" s="43"/>
    </row>
    <row r="94" s="1" customFormat="true" ht="20.25" hidden="false" customHeight="true" outlineLevel="0" collapsed="false">
      <c r="A94" s="28" t="s">
        <v>28</v>
      </c>
      <c r="B94" s="29" t="s">
        <v>328</v>
      </c>
      <c r="C94" s="31" t="n">
        <v>89</v>
      </c>
      <c r="D94" s="31" t="s">
        <v>332</v>
      </c>
      <c r="E94" s="32" t="s">
        <v>509</v>
      </c>
      <c r="F94" s="33" t="s">
        <v>510</v>
      </c>
      <c r="G94" s="34" t="n">
        <v>84.725</v>
      </c>
      <c r="H94" s="29" t="n">
        <v>0.5</v>
      </c>
      <c r="I94" s="36" t="n">
        <f aca="false">G94+H94</f>
        <v>85.225</v>
      </c>
      <c r="J94" s="34" t="n">
        <v>75.8449612403101</v>
      </c>
      <c r="K94" s="29" t="n">
        <v>0</v>
      </c>
      <c r="L94" s="36" t="n">
        <f aca="false">J94+K94</f>
        <v>75.8449612403101</v>
      </c>
      <c r="M94" s="34" t="n">
        <v>71.45</v>
      </c>
      <c r="N94" s="29" t="n">
        <v>0</v>
      </c>
      <c r="O94" s="36" t="n">
        <f aca="false">M94+N94</f>
        <v>71.45</v>
      </c>
      <c r="P94" s="37" t="n">
        <f aca="false">O94*0.1+L94*0.75+I94*0.15</f>
        <v>76.8124709302326</v>
      </c>
      <c r="Q94" s="38" t="n">
        <v>89</v>
      </c>
      <c r="R94" s="31" t="n">
        <v>88</v>
      </c>
      <c r="S94" s="39" t="s">
        <v>205</v>
      </c>
      <c r="T94" s="40"/>
      <c r="U94" s="41"/>
      <c r="V94" s="40"/>
      <c r="W94" s="43"/>
    </row>
    <row r="95" s="1" customFormat="true" ht="20.25" hidden="false" customHeight="true" outlineLevel="0" collapsed="false">
      <c r="A95" s="48"/>
      <c r="B95" s="29"/>
      <c r="C95" s="31"/>
      <c r="D95" s="31"/>
      <c r="E95" s="32"/>
      <c r="F95" s="33"/>
      <c r="G95" s="49"/>
      <c r="H95" s="29"/>
      <c r="I95" s="50"/>
      <c r="J95" s="49"/>
      <c r="K95" s="29"/>
      <c r="L95" s="51"/>
      <c r="M95" s="49"/>
      <c r="N95" s="29"/>
      <c r="O95" s="50"/>
      <c r="P95" s="52"/>
      <c r="Q95" s="53"/>
      <c r="R95" s="31"/>
      <c r="S95" s="39"/>
      <c r="T95" s="40"/>
      <c r="U95" s="41"/>
      <c r="V95" s="40"/>
      <c r="W95" s="43"/>
    </row>
    <row r="96" s="1" customFormat="true" ht="20.25" hidden="false" customHeight="true" outlineLevel="0" collapsed="false">
      <c r="A96" s="54"/>
      <c r="B96" s="55"/>
      <c r="C96" s="56"/>
      <c r="D96" s="56"/>
      <c r="E96" s="56"/>
      <c r="F96" s="57"/>
      <c r="G96" s="58"/>
      <c r="H96" s="55"/>
      <c r="I96" s="59"/>
      <c r="J96" s="58"/>
      <c r="K96" s="55"/>
      <c r="L96" s="60"/>
      <c r="M96" s="58"/>
      <c r="N96" s="55"/>
      <c r="O96" s="59"/>
      <c r="P96" s="61"/>
      <c r="Q96" s="62"/>
      <c r="R96" s="56"/>
      <c r="S96" s="56"/>
      <c r="T96" s="63"/>
      <c r="U96" s="63"/>
      <c r="V96" s="63"/>
      <c r="W96" s="60"/>
    </row>
    <row r="97" s="1" customFormat="true" ht="13.5" hidden="false" customHeight="true" outlineLevel="0" collapsed="false">
      <c r="A97" s="64" t="s">
        <v>320</v>
      </c>
      <c r="B97" s="65" t="s">
        <v>321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</row>
    <row r="98" s="1" customFormat="true" ht="13.5" hidden="false" customHeight="true" outlineLevel="0" collapsed="false">
      <c r="A98" s="66"/>
      <c r="B98" s="65" t="s">
        <v>322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</row>
    <row r="99" s="1" customFormat="true" ht="13.5" hidden="false" customHeight="true" outlineLevel="0" collapsed="false">
      <c r="A99" s="66"/>
      <c r="B99" s="65" t="s">
        <v>323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  <row r="100" s="1" customFormat="true" ht="13.5" hidden="false" customHeight="true" outlineLevel="0" collapsed="false">
      <c r="A100" s="66"/>
      <c r="B100" s="65" t="s">
        <v>324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</row>
    <row r="101" s="68" customFormat="true" ht="13.5" hidden="false" customHeight="true" outlineLevel="0" collapsed="false">
      <c r="A101" s="67"/>
      <c r="B101" s="65" t="s">
        <v>325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</row>
    <row r="102" s="68" customFormat="true" ht="13.5" hidden="false" customHeight="true" outlineLevel="0" collapsed="false">
      <c r="A102" s="69"/>
      <c r="B102" s="65" t="s">
        <v>326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</row>
    <row r="103" s="1" customFormat="true" ht="12" hidden="false" customHeight="false" outlineLevel="0" collapsed="false">
      <c r="G103" s="3"/>
      <c r="H103" s="2"/>
      <c r="I103" s="3"/>
      <c r="J103" s="3"/>
      <c r="K103" s="2"/>
      <c r="L103" s="2"/>
      <c r="M103" s="3"/>
      <c r="N103" s="2"/>
      <c r="O103" s="3"/>
      <c r="P103" s="4"/>
      <c r="Q103" s="4"/>
      <c r="S103" s="5"/>
      <c r="T103" s="6"/>
      <c r="U103" s="6"/>
      <c r="V103" s="2"/>
    </row>
    <row r="104" s="1" customFormat="true" ht="12" hidden="false" customHeight="false" outlineLevel="0" collapsed="false">
      <c r="G104" s="3"/>
      <c r="H104" s="2"/>
      <c r="I104" s="3"/>
      <c r="J104" s="3"/>
      <c r="K104" s="2"/>
      <c r="L104" s="2"/>
      <c r="M104" s="3"/>
      <c r="N104" s="2"/>
      <c r="O104" s="3"/>
      <c r="P104" s="4"/>
      <c r="Q104" s="4"/>
      <c r="S104" s="5"/>
      <c r="T104" s="6"/>
      <c r="U104" s="6"/>
      <c r="V104" s="2"/>
    </row>
    <row r="105" s="1" customFormat="true" ht="12" hidden="false" customHeight="false" outlineLevel="0" collapsed="false">
      <c r="G105" s="3"/>
      <c r="H105" s="2"/>
      <c r="I105" s="3"/>
      <c r="J105" s="3"/>
      <c r="K105" s="2"/>
      <c r="L105" s="2"/>
      <c r="M105" s="3"/>
      <c r="N105" s="2"/>
      <c r="O105" s="3"/>
      <c r="P105" s="4"/>
      <c r="Q105" s="4"/>
      <c r="S105" s="5"/>
      <c r="T105" s="6"/>
      <c r="U105" s="6"/>
      <c r="V105" s="2"/>
    </row>
    <row r="106" s="1" customFormat="true" ht="12" hidden="false" customHeight="false" outlineLevel="0" collapsed="false">
      <c r="G106" s="3"/>
      <c r="H106" s="2"/>
      <c r="I106" s="3"/>
      <c r="J106" s="3"/>
      <c r="K106" s="2"/>
      <c r="L106" s="2"/>
      <c r="M106" s="3"/>
      <c r="N106" s="2"/>
      <c r="O106" s="3"/>
      <c r="P106" s="4"/>
      <c r="Q106" s="4"/>
      <c r="S106" s="5"/>
      <c r="T106" s="6"/>
      <c r="U106" s="6"/>
      <c r="V106" s="2"/>
    </row>
    <row r="107" s="1" customFormat="true" ht="12" hidden="false" customHeight="false" outlineLevel="0" collapsed="false">
      <c r="G107" s="3"/>
      <c r="H107" s="2"/>
      <c r="I107" s="3"/>
      <c r="J107" s="3"/>
      <c r="K107" s="2"/>
      <c r="L107" s="2"/>
      <c r="M107" s="3"/>
      <c r="N107" s="2"/>
      <c r="O107" s="3"/>
      <c r="P107" s="4"/>
      <c r="Q107" s="4"/>
      <c r="S107" s="5"/>
      <c r="T107" s="6"/>
      <c r="U107" s="6"/>
      <c r="V107" s="2"/>
    </row>
    <row r="108" s="1" customFormat="true" ht="12" hidden="false" customHeight="false" outlineLevel="0" collapsed="false">
      <c r="G108" s="3"/>
      <c r="H108" s="2"/>
      <c r="I108" s="3"/>
      <c r="J108" s="3"/>
      <c r="K108" s="2"/>
      <c r="L108" s="2"/>
      <c r="M108" s="3"/>
      <c r="N108" s="2"/>
      <c r="O108" s="3"/>
      <c r="P108" s="4"/>
      <c r="Q108" s="4"/>
      <c r="S108" s="5"/>
      <c r="T108" s="6"/>
      <c r="U108" s="6"/>
      <c r="V108" s="2"/>
    </row>
    <row r="109" s="1" customFormat="true" ht="12" hidden="false" customHeight="false" outlineLevel="0" collapsed="false">
      <c r="G109" s="3"/>
      <c r="H109" s="2"/>
      <c r="I109" s="3"/>
      <c r="J109" s="3"/>
      <c r="K109" s="2"/>
      <c r="L109" s="2"/>
      <c r="M109" s="3"/>
      <c r="N109" s="2"/>
      <c r="O109" s="3"/>
      <c r="P109" s="4"/>
      <c r="Q109" s="4"/>
      <c r="S109" s="5"/>
      <c r="T109" s="6"/>
      <c r="U109" s="6"/>
      <c r="V109" s="2"/>
    </row>
    <row r="110" s="1" customFormat="true" ht="12" hidden="false" customHeight="false" outlineLevel="0" collapsed="false">
      <c r="G110" s="3"/>
      <c r="H110" s="2"/>
      <c r="I110" s="3"/>
      <c r="J110" s="3"/>
      <c r="K110" s="2"/>
      <c r="L110" s="2"/>
      <c r="M110" s="3"/>
      <c r="N110" s="2"/>
      <c r="O110" s="3"/>
      <c r="P110" s="4"/>
      <c r="Q110" s="4"/>
      <c r="S110" s="5"/>
      <c r="T110" s="6"/>
      <c r="U110" s="6"/>
      <c r="V110" s="2"/>
    </row>
    <row r="111" s="1" customFormat="true" ht="12" hidden="false" customHeight="false" outlineLevel="0" collapsed="false">
      <c r="G111" s="3"/>
      <c r="H111" s="2"/>
      <c r="I111" s="3"/>
      <c r="J111" s="3"/>
      <c r="K111" s="2"/>
      <c r="L111" s="2"/>
      <c r="M111" s="3"/>
      <c r="N111" s="2"/>
      <c r="O111" s="3"/>
      <c r="P111" s="4"/>
      <c r="Q111" s="4"/>
      <c r="S111" s="5"/>
      <c r="T111" s="6"/>
      <c r="U111" s="6"/>
      <c r="V111" s="2"/>
    </row>
    <row r="112" s="1" customFormat="true" ht="12" hidden="false" customHeight="false" outlineLevel="0" collapsed="false">
      <c r="G112" s="3"/>
      <c r="H112" s="2"/>
      <c r="I112" s="3"/>
      <c r="J112" s="3"/>
      <c r="K112" s="2"/>
      <c r="L112" s="2"/>
      <c r="M112" s="3"/>
      <c r="N112" s="2"/>
      <c r="O112" s="3"/>
      <c r="P112" s="4"/>
      <c r="Q112" s="4"/>
      <c r="S112" s="5"/>
      <c r="T112" s="6"/>
      <c r="U112" s="6"/>
      <c r="V112" s="2"/>
    </row>
  </sheetData>
  <autoFilter ref="A5:W94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97:W97"/>
    <mergeCell ref="B98:W98"/>
    <mergeCell ref="B99:W99"/>
    <mergeCell ref="B100:W100"/>
    <mergeCell ref="B101:W101"/>
    <mergeCell ref="B102:W102"/>
  </mergeCells>
  <dataValidations count="6">
    <dataValidation allowBlank="true" errorStyle="stop" operator="between" showDropDown="false" showErrorMessage="true" showInputMessage="false" sqref="V1 V4:V5 V97:V1102" type="list">
      <formula2>0</formula2>
    </dataValidation>
    <dataValidation allowBlank="true" errorStyle="stop" operator="between" showDropDown="false" showErrorMessage="true" showInputMessage="false" sqref="S6:S96" type="list">
      <formula1>"是,否"</formula1>
      <formula2>0</formula2>
    </dataValidation>
    <dataValidation allowBlank="true" errorStyle="stop" operator="between" showDropDown="false" showErrorMessage="true" showInputMessage="false" sqref="T1:T5 T96:T1102" type="list">
      <formula1>$CH$6:$CH$95</formula1>
      <formula2>0</formula2>
    </dataValidation>
    <dataValidation allowBlank="true" errorStyle="stop" operator="between" showDropDown="false" showErrorMessage="true" showInputMessage="false" sqref="T6:T95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97:U1102" type="list">
      <formula1>$CJ$6:$CJ$95</formula1>
      <formula2>0</formula2>
    </dataValidation>
    <dataValidation allowBlank="true" errorStyle="stop" operator="between" showDropDown="false" showErrorMessage="true" showInputMessage="false" sqref="V6:V96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Q</cp:lastModifiedBy>
  <cp:lastPrinted>2019-09-05T03:36:08Z</cp:lastPrinted>
  <dcterms:modified xsi:type="dcterms:W3CDTF">2024-09-19T04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5F4493BD049C9A4BDC84D268F35FD_13</vt:lpwstr>
  </property>
  <property fmtid="{D5CDD505-2E9C-101B-9397-08002B2CF9AE}" pid="3" name="KSOProductBuildVer">
    <vt:lpwstr>2052-12.1.0.18276</vt:lpwstr>
  </property>
</Properties>
</file>