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学22级" sheetId="1" state="visible" r:id="rId2"/>
    <sheet name="历史师范22级" sheetId="2" state="visible" r:id="rId3"/>
  </sheets>
  <definedNames>
    <definedName function="false" hidden="true" localSheetId="1" name="_xlnm._FilterDatabase" vbProcedure="false">历史师范22级!$A$5:$W$93</definedName>
    <definedName function="false" hidden="true" localSheetId="0" name="_xlnm._FilterDatabase" vbProcedure="false">法学22级!$A$5:$C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28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黑体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历史文化学院（法学院）学院　法学　专业　法学</t>
    </r>
    <r>
      <rPr>
        <b val="true"/>
        <sz val="12"/>
        <rFont val="黑体"/>
        <family val="3"/>
        <charset val="134"/>
      </rPr>
      <t xml:space="preserve">221-224</t>
    </r>
    <r>
      <rPr>
        <b val="true"/>
        <sz val="12"/>
        <rFont val="Noto Sans"/>
        <family val="2"/>
      </rPr>
      <t xml:space="preserve">班综合测评排名表</t>
    </r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年级</t>
  </si>
  <si>
    <t xml:space="preserve">专业年
级人数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历史文化学院（法学院）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</t>
    </r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1</t>
    </r>
  </si>
  <si>
    <t xml:space="preserve">智睿</t>
  </si>
  <si>
    <t xml:space="preserve">否</t>
  </si>
  <si>
    <t xml:space="preserve">一等</t>
  </si>
  <si>
    <t xml:space="preserve">优干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3</t>
    </r>
  </si>
  <si>
    <t xml:space="preserve">程琪琪</t>
  </si>
  <si>
    <t xml:space="preserve">三标</t>
  </si>
  <si>
    <t xml:space="preserve">季羽凡</t>
  </si>
  <si>
    <t xml:space="preserve">杨粲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4</t>
    </r>
  </si>
  <si>
    <t xml:space="preserve">董雯雯</t>
  </si>
  <si>
    <t xml:space="preserve">三好</t>
  </si>
  <si>
    <t xml:space="preserve">冯旖璇</t>
  </si>
  <si>
    <t xml:space="preserve">张钦茗</t>
  </si>
  <si>
    <t xml:space="preserve">二等</t>
  </si>
  <si>
    <t xml:space="preserve">王欣蕊</t>
  </si>
  <si>
    <t xml:space="preserve">高倩</t>
  </si>
  <si>
    <t xml:space="preserve">吕飞瑒</t>
  </si>
  <si>
    <t xml:space="preserve">李雨霏</t>
  </si>
  <si>
    <t xml:space="preserve">李彤</t>
  </si>
  <si>
    <t xml:space="preserve">倪亚芳</t>
  </si>
  <si>
    <t xml:space="preserve">石尚</t>
  </si>
  <si>
    <r>
      <rPr>
        <sz val="9"/>
        <rFont val="Noto Sans"/>
        <family val="2"/>
      </rPr>
      <t xml:space="preserve">法学</t>
    </r>
    <r>
      <rPr>
        <sz val="9"/>
        <rFont val="仿宋"/>
        <family val="3"/>
        <charset val="134"/>
      </rPr>
      <t xml:space="preserve">222</t>
    </r>
  </si>
  <si>
    <t xml:space="preserve">刘辰馨</t>
  </si>
  <si>
    <t xml:space="preserve">陈源</t>
  </si>
  <si>
    <t xml:space="preserve">涂志聪</t>
  </si>
  <si>
    <t xml:space="preserve">宇一</t>
  </si>
  <si>
    <t xml:space="preserve">何娴静</t>
  </si>
  <si>
    <t xml:space="preserve">张心会</t>
  </si>
  <si>
    <t xml:space="preserve">李月仪</t>
  </si>
  <si>
    <t xml:space="preserve">三等</t>
  </si>
  <si>
    <t xml:space="preserve">赵阶启</t>
  </si>
  <si>
    <t xml:space="preserve">鲍睿心</t>
  </si>
  <si>
    <t xml:space="preserve">许根青</t>
  </si>
  <si>
    <t xml:space="preserve">吴馨悦</t>
  </si>
  <si>
    <t xml:space="preserve">项朝阳</t>
  </si>
  <si>
    <t xml:space="preserve">王婷婷</t>
  </si>
  <si>
    <t xml:space="preserve">翟羿</t>
  </si>
  <si>
    <t xml:space="preserve">张子珈</t>
  </si>
  <si>
    <t xml:space="preserve">郭妍池</t>
  </si>
  <si>
    <t xml:space="preserve">郑徐蓉</t>
  </si>
  <si>
    <t xml:space="preserve">刘晓菲</t>
  </si>
  <si>
    <t xml:space="preserve">成莹莹</t>
  </si>
  <si>
    <t xml:space="preserve">葛心怡</t>
  </si>
  <si>
    <t xml:space="preserve">胡书易</t>
  </si>
  <si>
    <t xml:space="preserve">张洋</t>
  </si>
  <si>
    <t xml:space="preserve">郭黄</t>
  </si>
  <si>
    <t xml:space="preserve">吕昱静</t>
  </si>
  <si>
    <t xml:space="preserve">马佳乐</t>
  </si>
  <si>
    <t xml:space="preserve">张政</t>
  </si>
  <si>
    <t xml:space="preserve">席瑞</t>
  </si>
  <si>
    <t xml:space="preserve">唐睿</t>
  </si>
  <si>
    <t xml:space="preserve">史亿卓</t>
  </si>
  <si>
    <t xml:space="preserve">崔莹莹</t>
  </si>
  <si>
    <t xml:space="preserve">体育成绩不合格</t>
  </si>
  <si>
    <t xml:space="preserve">王康</t>
  </si>
  <si>
    <t xml:space="preserve">张哲</t>
  </si>
  <si>
    <t xml:space="preserve">许冬旭</t>
  </si>
  <si>
    <t xml:space="preserve">社会工作奖</t>
  </si>
  <si>
    <t xml:space="preserve">姜怡彤</t>
  </si>
  <si>
    <t xml:space="preserve">林紫桐</t>
  </si>
  <si>
    <t xml:space="preserve">周珏</t>
  </si>
  <si>
    <t xml:space="preserve">王馨悦</t>
  </si>
  <si>
    <t xml:space="preserve">王煜</t>
  </si>
  <si>
    <t xml:space="preserve">严佳怡</t>
  </si>
  <si>
    <t xml:space="preserve">刘美萱</t>
  </si>
  <si>
    <t xml:space="preserve">葛铭璐</t>
  </si>
  <si>
    <t xml:space="preserve">付仍仍</t>
  </si>
  <si>
    <t xml:space="preserve">黄悦倩</t>
  </si>
  <si>
    <t xml:space="preserve">吴欣雨</t>
  </si>
  <si>
    <t xml:space="preserve">闫成芳</t>
  </si>
  <si>
    <t xml:space="preserve">代艳佳</t>
  </si>
  <si>
    <t xml:space="preserve">陈郑</t>
  </si>
  <si>
    <t xml:space="preserve">姚键</t>
  </si>
  <si>
    <t xml:space="preserve">王琪</t>
  </si>
  <si>
    <t xml:space="preserve">岳凌</t>
  </si>
  <si>
    <t xml:space="preserve">张佳伃</t>
  </si>
  <si>
    <t xml:space="preserve">杨宇航</t>
  </si>
  <si>
    <t xml:space="preserve">王欣阅</t>
  </si>
  <si>
    <t xml:space="preserve">王颖</t>
  </si>
  <si>
    <t xml:space="preserve">范佳怡</t>
  </si>
  <si>
    <t xml:space="preserve">李心彤</t>
  </si>
  <si>
    <t xml:space="preserve">韩笑</t>
  </si>
  <si>
    <t xml:space="preserve">曹溢</t>
  </si>
  <si>
    <t xml:space="preserve">姚陆宇</t>
  </si>
  <si>
    <t xml:space="preserve">冯凌</t>
  </si>
  <si>
    <t xml:space="preserve">郭颖</t>
  </si>
  <si>
    <t xml:space="preserve">德育分未达标</t>
  </si>
  <si>
    <t xml:space="preserve">韦涵</t>
  </si>
  <si>
    <t xml:space="preserve">李晨</t>
  </si>
  <si>
    <t xml:space="preserve">陈冉</t>
  </si>
  <si>
    <t xml:space="preserve">田毅文</t>
  </si>
  <si>
    <t xml:space="preserve">倪洁</t>
  </si>
  <si>
    <t xml:space="preserve">张峻源</t>
  </si>
  <si>
    <t xml:space="preserve">周海洋</t>
  </si>
  <si>
    <t xml:space="preserve">张馨怡</t>
  </si>
  <si>
    <t xml:space="preserve">李克东</t>
  </si>
  <si>
    <t xml:space="preserve">徐晓月</t>
  </si>
  <si>
    <t xml:space="preserve">李林桐</t>
  </si>
  <si>
    <t xml:space="preserve">郭思杰</t>
  </si>
  <si>
    <t xml:space="preserve">王英柳</t>
  </si>
  <si>
    <t xml:space="preserve">王晓妍</t>
  </si>
  <si>
    <t xml:space="preserve">李惠子</t>
  </si>
  <si>
    <t xml:space="preserve">崔嘉怡</t>
  </si>
  <si>
    <t xml:space="preserve">成绍虹</t>
  </si>
  <si>
    <t xml:space="preserve">刘睿雯</t>
  </si>
  <si>
    <t xml:space="preserve">周芷亦</t>
  </si>
  <si>
    <t xml:space="preserve">芮智</t>
  </si>
  <si>
    <t xml:space="preserve">吴心怡</t>
  </si>
  <si>
    <t xml:space="preserve">田澄</t>
  </si>
  <si>
    <t xml:space="preserve">颜永青</t>
  </si>
  <si>
    <t xml:space="preserve">陈吕君</t>
  </si>
  <si>
    <t xml:space="preserve">冉俊亮</t>
  </si>
  <si>
    <t xml:space="preserve">王赵阳</t>
  </si>
  <si>
    <t xml:space="preserve">是</t>
  </si>
  <si>
    <t xml:space="preserve">周芝琳</t>
  </si>
  <si>
    <t xml:space="preserve">盖智恒</t>
  </si>
  <si>
    <t xml:space="preserve">凡欣欣</t>
  </si>
  <si>
    <t xml:space="preserve">房陈智</t>
  </si>
  <si>
    <t xml:space="preserve">杨成艳</t>
  </si>
  <si>
    <t xml:space="preserve">耿朝伟</t>
  </si>
  <si>
    <t xml:space="preserve">朱俊宇</t>
  </si>
  <si>
    <t xml:space="preserve">蔡栋</t>
  </si>
  <si>
    <t xml:space="preserve">左思燕</t>
  </si>
  <si>
    <t xml:space="preserve">李中睿</t>
  </si>
  <si>
    <t xml:space="preserve">朱星泽</t>
  </si>
  <si>
    <t xml:space="preserve">林明文</t>
  </si>
  <si>
    <t xml:space="preserve">冯轩</t>
  </si>
  <si>
    <t xml:space="preserve">闫士强</t>
  </si>
  <si>
    <t xml:space="preserve">唐妮莉</t>
  </si>
  <si>
    <t xml:space="preserve">徐森洲</t>
  </si>
  <si>
    <t xml:space="preserve">严心宇</t>
  </si>
  <si>
    <t xml:space="preserve">吴欣怡</t>
  </si>
  <si>
    <t xml:space="preserve">张婷婷</t>
  </si>
  <si>
    <t xml:space="preserve">王梦琦</t>
  </si>
  <si>
    <t xml:space="preserve">汪丁丁</t>
  </si>
  <si>
    <t xml:space="preserve">高雨乐</t>
  </si>
  <si>
    <t xml:space="preserve">课程考核不合格</t>
  </si>
  <si>
    <t xml:space="preserve">王虹博</t>
  </si>
  <si>
    <t xml:space="preserve">于奥翔</t>
  </si>
  <si>
    <t xml:space="preserve">袁浩鸣</t>
  </si>
  <si>
    <t xml:space="preserve">马松琦</t>
  </si>
  <si>
    <t xml:space="preserve">叶明娟</t>
  </si>
  <si>
    <t xml:space="preserve">贺富烽</t>
  </si>
  <si>
    <t xml:space="preserve">孙展</t>
  </si>
  <si>
    <t xml:space="preserve">梁骏</t>
  </si>
  <si>
    <t xml:space="preserve">葛志洋</t>
  </si>
  <si>
    <t xml:space="preserve">郑天成</t>
  </si>
  <si>
    <t xml:space="preserve">夏圳西</t>
  </si>
  <si>
    <t xml:space="preserve">王瑞淞</t>
  </si>
  <si>
    <t xml:space="preserve">姜苏洋</t>
  </si>
  <si>
    <t xml:space="preserve">梁景皓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专业年级填写参照如下格式：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0”</t>
    </r>
    <r>
      <rPr>
        <sz val="11"/>
        <rFont val="Noto Sans"/>
        <family val="2"/>
      </rPr>
      <t xml:space="preserve">；“汉语言文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师范</t>
    </r>
    <r>
      <rPr>
        <sz val="11"/>
        <rFont val="仿宋"/>
        <family val="3"/>
        <charset val="134"/>
      </rPr>
      <t xml:space="preserve">)21”</t>
    </r>
    <r>
      <rPr>
        <sz val="11"/>
        <rFont val="Noto Sans"/>
        <family val="2"/>
      </rPr>
      <t xml:space="preserve">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学生的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德育分、课程成绩或者体育成绩等不符合者请在“奖学金等级”一栏进行标注。</t>
    </r>
  </si>
  <si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是否有不及格，指的是是否有成绩不及格科目，请填写是或者否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历史文化学院（法学院）　　历史学（师范）专业　历史师范</t>
    </r>
    <r>
      <rPr>
        <b val="true"/>
        <sz val="12"/>
        <rFont val="黑体"/>
        <family val="3"/>
        <charset val="134"/>
      </rPr>
      <t xml:space="preserve">22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222</t>
    </r>
    <r>
      <rPr>
        <b val="true"/>
        <sz val="12"/>
        <rFont val="Noto Sans"/>
        <family val="2"/>
      </rPr>
      <t xml:space="preserve">班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r>
      <rPr>
        <sz val="6"/>
        <rFont val="Noto Sans"/>
        <family val="2"/>
      </rPr>
      <t xml:space="preserve">历史学（师范）</t>
    </r>
    <r>
      <rPr>
        <sz val="6"/>
        <rFont val="仿宋"/>
        <family val="3"/>
        <charset val="134"/>
      </rPr>
      <t xml:space="preserve">22</t>
    </r>
  </si>
  <si>
    <r>
      <rPr>
        <sz val="6"/>
        <rFont val="Noto Sans"/>
        <family val="2"/>
      </rPr>
      <t xml:space="preserve">历史师范</t>
    </r>
    <r>
      <rPr>
        <sz val="6"/>
        <rFont val="仿宋"/>
        <family val="3"/>
        <charset val="134"/>
      </rPr>
      <t xml:space="preserve">222</t>
    </r>
  </si>
  <si>
    <t xml:space="preserve">刘永熙</t>
  </si>
  <si>
    <t xml:space="preserve">范栩铖</t>
  </si>
  <si>
    <t xml:space="preserve">陈娅妮</t>
  </si>
  <si>
    <r>
      <rPr>
        <sz val="6"/>
        <rFont val="Noto Sans"/>
        <family val="2"/>
      </rPr>
      <t xml:space="preserve">历史师范</t>
    </r>
    <r>
      <rPr>
        <sz val="6"/>
        <rFont val="仿宋"/>
        <family val="3"/>
        <charset val="134"/>
      </rPr>
      <t xml:space="preserve">221</t>
    </r>
  </si>
  <si>
    <t xml:space="preserve">凌好</t>
  </si>
  <si>
    <t xml:space="preserve">郭雨轩</t>
  </si>
  <si>
    <t xml:space="preserve">郑欣</t>
  </si>
  <si>
    <t xml:space="preserve">黄雨卓</t>
  </si>
  <si>
    <t xml:space="preserve">马伊然</t>
  </si>
  <si>
    <t xml:space="preserve">阙君宇</t>
  </si>
  <si>
    <t xml:space="preserve">宋婧宜</t>
  </si>
  <si>
    <t xml:space="preserve">金志伟</t>
  </si>
  <si>
    <t xml:space="preserve">肖雨昂</t>
  </si>
  <si>
    <t xml:space="preserve">周钰星</t>
  </si>
  <si>
    <t xml:space="preserve">唐菁蓺</t>
  </si>
  <si>
    <t xml:space="preserve">冯陶辰</t>
  </si>
  <si>
    <t xml:space="preserve">万姗姗</t>
  </si>
  <si>
    <t xml:space="preserve">储慧旸</t>
  </si>
  <si>
    <t xml:space="preserve">顾珈铱</t>
  </si>
  <si>
    <t xml:space="preserve">2201110383D</t>
  </si>
  <si>
    <t xml:space="preserve">马冯琴</t>
  </si>
  <si>
    <t xml:space="preserve">张馨茹</t>
  </si>
  <si>
    <t xml:space="preserve">许佳祺</t>
  </si>
  <si>
    <t xml:space="preserve">罗梦雅</t>
  </si>
  <si>
    <t xml:space="preserve">学业进步奖</t>
  </si>
  <si>
    <t xml:space="preserve">徐语涵</t>
  </si>
  <si>
    <t xml:space="preserve">庞博</t>
  </si>
  <si>
    <t xml:space="preserve">王煜亭</t>
  </si>
  <si>
    <t xml:space="preserve">郝鑫</t>
  </si>
  <si>
    <t xml:space="preserve">智明睿</t>
  </si>
  <si>
    <t xml:space="preserve">王嘉豪</t>
  </si>
  <si>
    <t xml:space="preserve">李月</t>
  </si>
  <si>
    <t xml:space="preserve">王奕煊</t>
  </si>
  <si>
    <t xml:space="preserve">张倪慧</t>
  </si>
  <si>
    <t xml:space="preserve">丁子娴</t>
  </si>
  <si>
    <t xml:space="preserve">刘馨雨</t>
  </si>
  <si>
    <t xml:space="preserve">沙惠玉</t>
  </si>
  <si>
    <t xml:space="preserve">黄天奇</t>
  </si>
  <si>
    <t xml:space="preserve">马薇</t>
  </si>
  <si>
    <t xml:space="preserve">李德玟</t>
  </si>
  <si>
    <t xml:space="preserve">刘佳怡</t>
  </si>
  <si>
    <t xml:space="preserve">周润泽</t>
  </si>
  <si>
    <t xml:space="preserve">夏子恩</t>
  </si>
  <si>
    <t xml:space="preserve">王丹琦</t>
  </si>
  <si>
    <t xml:space="preserve">倪佳雯</t>
  </si>
  <si>
    <t xml:space="preserve">孟方岩</t>
  </si>
  <si>
    <t xml:space="preserve">张雨琼</t>
  </si>
  <si>
    <t xml:space="preserve">王梓鑫</t>
  </si>
  <si>
    <t xml:space="preserve">沈曹颖</t>
  </si>
  <si>
    <t xml:space="preserve">谢吉林</t>
  </si>
  <si>
    <t xml:space="preserve">徐菲儿</t>
  </si>
  <si>
    <t xml:space="preserve">吴辉辉</t>
  </si>
  <si>
    <t xml:space="preserve">俞诗琪</t>
  </si>
  <si>
    <t xml:space="preserve">宗晓晶</t>
  </si>
  <si>
    <t xml:space="preserve">周浩然</t>
  </si>
  <si>
    <t xml:space="preserve">张正鑫</t>
  </si>
  <si>
    <t xml:space="preserve">胡艾玮</t>
  </si>
  <si>
    <t xml:space="preserve">周宇飞</t>
  </si>
  <si>
    <t xml:space="preserve">贾昀泽</t>
  </si>
  <si>
    <t xml:space="preserve">蒋宇涵</t>
  </si>
  <si>
    <t xml:space="preserve">2201110396D</t>
  </si>
  <si>
    <t xml:space="preserve">张昱涵</t>
  </si>
  <si>
    <t xml:space="preserve">赵洁</t>
  </si>
  <si>
    <t xml:space="preserve">王梦瑶</t>
  </si>
  <si>
    <t xml:space="preserve">周思雨</t>
  </si>
  <si>
    <t xml:space="preserve">吴亭慧</t>
  </si>
  <si>
    <t xml:space="preserve">邹羽凡</t>
  </si>
  <si>
    <t xml:space="preserve">杨宇欣</t>
  </si>
  <si>
    <t xml:space="preserve">周欣怡</t>
  </si>
  <si>
    <t xml:space="preserve">朱博玮</t>
  </si>
  <si>
    <t xml:space="preserve">吴成昊</t>
  </si>
  <si>
    <t xml:space="preserve">魏殷乐</t>
  </si>
  <si>
    <t xml:space="preserve">王羽彤</t>
  </si>
  <si>
    <t xml:space="preserve">万雪粉</t>
  </si>
  <si>
    <t xml:space="preserve">徐依哲</t>
  </si>
  <si>
    <t xml:space="preserve">周天添</t>
  </si>
  <si>
    <t xml:space="preserve">张璟桐</t>
  </si>
  <si>
    <t xml:space="preserve">还知仪</t>
  </si>
  <si>
    <t xml:space="preserve">祁馨</t>
  </si>
  <si>
    <t xml:space="preserve">许可</t>
  </si>
  <si>
    <t xml:space="preserve">周雨晨</t>
  </si>
  <si>
    <t xml:space="preserve">戴丛宇</t>
  </si>
  <si>
    <t xml:space="preserve">周煜杰</t>
  </si>
  <si>
    <t xml:space="preserve">倪孙杰</t>
  </si>
  <si>
    <t xml:space="preserve">易丽琪</t>
  </si>
  <si>
    <t xml:space="preserve">周宇诚</t>
  </si>
  <si>
    <t xml:space="preserve">朱费澄</t>
  </si>
  <si>
    <t xml:space="preserve">席海晨</t>
  </si>
  <si>
    <t xml:space="preserve">黄佳艺</t>
  </si>
  <si>
    <t xml:space="preserve">赵星辰</t>
  </si>
  <si>
    <t xml:space="preserve">朱一鸣</t>
  </si>
  <si>
    <t xml:space="preserve">张智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0_ "/>
    <numFmt numFmtId="168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仿宋"/>
      <family val="3"/>
      <charset val="134"/>
    </font>
    <font>
      <sz val="12"/>
      <name val="仿宋"/>
      <family val="3"/>
      <charset val="134"/>
    </font>
    <font>
      <sz val="6"/>
      <name val="仿宋"/>
      <family val="3"/>
      <charset val="134"/>
    </font>
    <font>
      <sz val="8"/>
      <name val="仿宋"/>
      <family val="3"/>
      <charset val="134"/>
    </font>
    <font>
      <sz val="9"/>
      <color rgb="FFFF0000"/>
      <name val="仿宋"/>
      <family val="3"/>
      <charset val="134"/>
    </font>
    <font>
      <u val="single"/>
      <sz val="9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6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6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8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9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pane xSplit="6" ySplit="3" topLeftCell="S9" activePane="bottomRight" state="frozen"/>
      <selection pane="topLeft" activeCell="A3" activeCellId="0" sqref="A3"/>
      <selection pane="topRight" activeCell="S3" activeCellId="0" sqref="S3"/>
      <selection pane="bottomLeft" activeCell="A9" activeCellId="0" sqref="A9"/>
      <selection pane="bottomRigh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5"/>
    <col collapsed="false" customWidth="true" hidden="false" outlineLevel="0" max="3" min="3" style="3" width="5.74"/>
    <col collapsed="false" customWidth="true" hidden="false" outlineLevel="0" max="4" min="4" style="3" width="6.62"/>
    <col collapsed="false" customWidth="true" hidden="false" outlineLevel="0" max="5" min="5" style="3" width="9.12"/>
    <col collapsed="false" customWidth="true" hidden="false" outlineLevel="0" max="6" min="6" style="4" width="6.62"/>
    <col collapsed="false" customWidth="true" hidden="false" outlineLevel="0" max="7" min="7" style="5" width="5.36"/>
    <col collapsed="false" customWidth="true" hidden="false" outlineLevel="0" max="8" min="8" style="6" width="5.36"/>
    <col collapsed="false" customWidth="true" hidden="false" outlineLevel="0" max="9" min="9" style="7" width="5.62"/>
    <col collapsed="false" customWidth="true" hidden="false" outlineLevel="0" max="10" min="10" style="7" width="5.36"/>
    <col collapsed="false" customWidth="true" hidden="false" outlineLevel="0" max="11" min="11" style="6" width="5.24"/>
    <col collapsed="false" customWidth="true" hidden="false" outlineLevel="0" max="12" min="12" style="6" width="6.24"/>
    <col collapsed="false" customWidth="true" hidden="false" outlineLevel="0" max="13" min="13" style="7" width="5.5"/>
    <col collapsed="false" customWidth="true" hidden="false" outlineLevel="0" max="14" min="14" style="6" width="4.87"/>
    <col collapsed="false" customWidth="true" hidden="false" outlineLevel="0" max="15" min="15" style="7" width="5.87"/>
    <col collapsed="false" customWidth="true" hidden="false" outlineLevel="0" max="16" min="16" style="8" width="6.24"/>
    <col collapsed="false" customWidth="true" hidden="false" outlineLevel="0" max="17" min="17" style="9" width="4.24"/>
    <col collapsed="false" customWidth="true" hidden="false" outlineLevel="0" max="18" min="18" style="3" width="3.99"/>
    <col collapsed="false" customWidth="true" hidden="false" outlineLevel="0" max="19" min="19" style="10" width="4.24"/>
    <col collapsed="false" customWidth="true" hidden="false" outlineLevel="0" max="20" min="20" style="11" width="5.5"/>
    <col collapsed="false" customWidth="true" hidden="false" outlineLevel="0" max="21" min="21" style="12" width="5.99"/>
    <col collapsed="false" customWidth="true" hidden="false" outlineLevel="0" max="22" min="22" style="2" width="4.5"/>
    <col collapsed="false" customWidth="true" hidden="false" outlineLevel="0" max="23" min="23" style="3" width="7.39"/>
    <col collapsed="false" customWidth="true" hidden="false" outlineLevel="0" max="28" min="24" style="3" width="6.36"/>
    <col collapsed="false" customWidth="false" hidden="false" outlineLevel="0" max="84" min="29" style="3" width="8.99"/>
    <col collapsed="false" customWidth="true" hidden="false" outlineLevel="0" max="85" min="85" style="3" width="3.12"/>
    <col collapsed="false" customWidth="true" hidden="false" outlineLevel="0" max="86" min="86" style="3" width="15.87"/>
    <col collapsed="false" customWidth="true" hidden="false" outlineLevel="0" max="87" min="87" style="3" width="4.87"/>
    <col collapsed="false" customWidth="true" hidden="false" outlineLevel="0" max="88" min="88" style="3" width="10.49"/>
    <col collapsed="false" customWidth="false" hidden="false" outlineLevel="0" max="257" min="89" style="3" width="8.99"/>
  </cols>
  <sheetData>
    <row r="1" s="3" customFormat="true" ht="20.25" hidden="false" customHeight="true" outlineLevel="0" collapsed="false">
      <c r="A1" s="13" t="s">
        <v>0</v>
      </c>
      <c r="B1" s="14"/>
      <c r="C1" s="15"/>
      <c r="D1" s="16"/>
      <c r="E1" s="16"/>
      <c r="F1" s="17"/>
      <c r="G1" s="18"/>
      <c r="H1" s="6"/>
      <c r="I1" s="7"/>
      <c r="J1" s="19"/>
      <c r="K1" s="20"/>
      <c r="L1" s="20"/>
      <c r="M1" s="19"/>
      <c r="N1" s="6"/>
      <c r="O1" s="19"/>
      <c r="P1" s="21"/>
      <c r="Q1" s="22"/>
      <c r="R1" s="16"/>
      <c r="S1" s="23"/>
      <c r="T1" s="24"/>
      <c r="U1" s="24"/>
      <c r="V1" s="25"/>
    </row>
    <row r="2" s="3" customFormat="true" ht="26.2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35" customFormat="true" ht="21.95" hidden="false" customHeight="true" outlineLevel="0" collapsed="false">
      <c r="A3" s="13" t="s">
        <v>2</v>
      </c>
      <c r="B3" s="27" t="s">
        <v>3</v>
      </c>
      <c r="C3" s="28"/>
      <c r="D3" s="28"/>
      <c r="E3" s="28"/>
      <c r="F3" s="29"/>
      <c r="G3" s="30"/>
      <c r="H3" s="31"/>
      <c r="I3" s="31"/>
      <c r="J3" s="31"/>
      <c r="K3" s="31"/>
      <c r="L3" s="31"/>
      <c r="M3" s="31"/>
      <c r="N3" s="31"/>
      <c r="O3" s="31"/>
      <c r="P3" s="32"/>
      <c r="Q3" s="27" t="s">
        <v>4</v>
      </c>
      <c r="R3" s="28"/>
      <c r="S3" s="33"/>
      <c r="T3" s="28"/>
      <c r="U3" s="34"/>
    </row>
    <row r="4" s="52" customFormat="true" ht="21.75" hidden="false" customHeight="true" outlineLevel="0" collapsed="false">
      <c r="A4" s="36" t="s">
        <v>5</v>
      </c>
      <c r="B4" s="37" t="s">
        <v>6</v>
      </c>
      <c r="C4" s="38" t="s">
        <v>7</v>
      </c>
      <c r="D4" s="39" t="s">
        <v>8</v>
      </c>
      <c r="E4" s="39" t="s">
        <v>9</v>
      </c>
      <c r="F4" s="40" t="s">
        <v>10</v>
      </c>
      <c r="G4" s="41" t="s">
        <v>11</v>
      </c>
      <c r="H4" s="41" t="s">
        <v>12</v>
      </c>
      <c r="I4" s="42" t="s">
        <v>13</v>
      </c>
      <c r="J4" s="42" t="s">
        <v>14</v>
      </c>
      <c r="K4" s="43" t="s">
        <v>15</v>
      </c>
      <c r="L4" s="44" t="s">
        <v>16</v>
      </c>
      <c r="M4" s="42" t="s">
        <v>17</v>
      </c>
      <c r="N4" s="42" t="s">
        <v>18</v>
      </c>
      <c r="O4" s="45" t="s">
        <v>19</v>
      </c>
      <c r="P4" s="46" t="s">
        <v>20</v>
      </c>
      <c r="Q4" s="38" t="s">
        <v>21</v>
      </c>
      <c r="R4" s="37" t="s">
        <v>22</v>
      </c>
      <c r="S4" s="47" t="s">
        <v>23</v>
      </c>
      <c r="T4" s="48" t="s">
        <v>24</v>
      </c>
      <c r="U4" s="49" t="s">
        <v>25</v>
      </c>
      <c r="V4" s="50" t="s">
        <v>26</v>
      </c>
      <c r="W4" s="51" t="s">
        <v>27</v>
      </c>
    </row>
    <row r="5" s="52" customFormat="true" ht="23.25" hidden="false" customHeight="true" outlineLevel="0" collapsed="false">
      <c r="A5" s="36"/>
      <c r="B5" s="37"/>
      <c r="C5" s="38"/>
      <c r="D5" s="39"/>
      <c r="E5" s="39"/>
      <c r="F5" s="40"/>
      <c r="G5" s="41"/>
      <c r="H5" s="41"/>
      <c r="I5" s="42"/>
      <c r="J5" s="42"/>
      <c r="K5" s="43"/>
      <c r="L5" s="44"/>
      <c r="M5" s="42"/>
      <c r="N5" s="42"/>
      <c r="O5" s="45"/>
      <c r="P5" s="46"/>
      <c r="Q5" s="38"/>
      <c r="R5" s="37"/>
      <c r="S5" s="47"/>
      <c r="T5" s="48"/>
      <c r="U5" s="49"/>
      <c r="V5" s="50"/>
      <c r="W5" s="51"/>
    </row>
    <row r="6" s="3" customFormat="true" ht="20.25" hidden="false" customHeight="true" outlineLevel="0" collapsed="false">
      <c r="A6" s="53" t="s">
        <v>28</v>
      </c>
      <c r="B6" s="54" t="s">
        <v>29</v>
      </c>
      <c r="C6" s="55" t="n">
        <v>137</v>
      </c>
      <c r="D6" s="56" t="s">
        <v>30</v>
      </c>
      <c r="E6" s="57" t="n">
        <v>2234110601</v>
      </c>
      <c r="F6" s="58" t="s">
        <v>31</v>
      </c>
      <c r="G6" s="59" t="n">
        <v>85.2666666666667</v>
      </c>
      <c r="H6" s="60" t="n">
        <v>21.05</v>
      </c>
      <c r="I6" s="61" t="n">
        <v>100</v>
      </c>
      <c r="J6" s="62" t="n">
        <v>89.875</v>
      </c>
      <c r="K6" s="60" t="n">
        <v>12.3055</v>
      </c>
      <c r="L6" s="61" t="n">
        <v>100</v>
      </c>
      <c r="M6" s="62" t="n">
        <v>85.9</v>
      </c>
      <c r="N6" s="60" t="n">
        <v>0</v>
      </c>
      <c r="O6" s="61" t="n">
        <f aca="false">M6+N6</f>
        <v>85.9</v>
      </c>
      <c r="P6" s="63" t="n">
        <f aca="false">I6*0.15+O6*0.1+L6*0.75</f>
        <v>98.59</v>
      </c>
      <c r="Q6" s="64" t="n">
        <v>1</v>
      </c>
      <c r="R6" s="56" t="n">
        <v>10</v>
      </c>
      <c r="S6" s="65" t="s">
        <v>32</v>
      </c>
      <c r="T6" s="66" t="s">
        <v>33</v>
      </c>
      <c r="U6" s="67"/>
      <c r="V6" s="66" t="s">
        <v>34</v>
      </c>
      <c r="W6" s="68"/>
    </row>
    <row r="7" s="3" customFormat="true" ht="20.25" hidden="false" customHeight="true" outlineLevel="0" collapsed="false">
      <c r="A7" s="53" t="s">
        <v>28</v>
      </c>
      <c r="B7" s="54" t="s">
        <v>29</v>
      </c>
      <c r="C7" s="56" t="n">
        <v>137</v>
      </c>
      <c r="D7" s="56" t="s">
        <v>35</v>
      </c>
      <c r="E7" s="57" t="n">
        <v>2234110650</v>
      </c>
      <c r="F7" s="58" t="s">
        <v>36</v>
      </c>
      <c r="G7" s="59" t="n">
        <v>85.7846153846154</v>
      </c>
      <c r="H7" s="60" t="n">
        <v>17.5</v>
      </c>
      <c r="I7" s="61" t="n">
        <v>100</v>
      </c>
      <c r="J7" s="62" t="n">
        <v>91.475</v>
      </c>
      <c r="K7" s="60" t="n">
        <v>7.475</v>
      </c>
      <c r="L7" s="61" t="n">
        <f aca="false">J7+K7</f>
        <v>98.95</v>
      </c>
      <c r="M7" s="62" t="n">
        <v>89.1</v>
      </c>
      <c r="N7" s="60" t="n">
        <v>0</v>
      </c>
      <c r="O7" s="61" t="n">
        <f aca="false">M7+N7</f>
        <v>89.1</v>
      </c>
      <c r="P7" s="63" t="n">
        <f aca="false">I7*0.15+O7*0.1+L7*0.75</f>
        <v>98.1225</v>
      </c>
      <c r="Q7" s="64" t="n">
        <v>2</v>
      </c>
      <c r="R7" s="56" t="n">
        <v>1</v>
      </c>
      <c r="S7" s="65" t="s">
        <v>32</v>
      </c>
      <c r="T7" s="66" t="s">
        <v>33</v>
      </c>
      <c r="U7" s="67"/>
      <c r="V7" s="66" t="s">
        <v>37</v>
      </c>
      <c r="W7" s="68"/>
    </row>
    <row r="8" s="3" customFormat="true" ht="20.25" hidden="false" customHeight="true" outlineLevel="0" collapsed="false">
      <c r="A8" s="53" t="s">
        <v>28</v>
      </c>
      <c r="B8" s="54" t="s">
        <v>29</v>
      </c>
      <c r="C8" s="56" t="n">
        <v>137</v>
      </c>
      <c r="D8" s="56" t="s">
        <v>30</v>
      </c>
      <c r="E8" s="57" t="n">
        <v>2234110605</v>
      </c>
      <c r="F8" s="58" t="s">
        <v>38</v>
      </c>
      <c r="G8" s="59" t="n">
        <v>84.8592592592593</v>
      </c>
      <c r="H8" s="60" t="n">
        <v>16.8</v>
      </c>
      <c r="I8" s="61" t="n">
        <v>100</v>
      </c>
      <c r="J8" s="62" t="n">
        <v>88.125</v>
      </c>
      <c r="K8" s="60" t="n">
        <v>12.531</v>
      </c>
      <c r="L8" s="61" t="n">
        <v>100</v>
      </c>
      <c r="M8" s="62" t="n">
        <v>67.4</v>
      </c>
      <c r="N8" s="60" t="n">
        <v>0</v>
      </c>
      <c r="O8" s="61" t="n">
        <f aca="false">M8+N8</f>
        <v>67.4</v>
      </c>
      <c r="P8" s="63" t="n">
        <f aca="false">I8*0.15+O8*0.1+L8*0.75</f>
        <v>96.74</v>
      </c>
      <c r="Q8" s="64" t="n">
        <v>3</v>
      </c>
      <c r="R8" s="56" t="n">
        <v>26</v>
      </c>
      <c r="S8" s="65" t="s">
        <v>32</v>
      </c>
      <c r="T8" s="66" t="s">
        <v>33</v>
      </c>
      <c r="U8" s="67"/>
      <c r="V8" s="66"/>
      <c r="W8" s="68"/>
    </row>
    <row r="9" s="3" customFormat="true" ht="20.25" hidden="false" customHeight="true" outlineLevel="0" collapsed="false">
      <c r="A9" s="53" t="s">
        <v>28</v>
      </c>
      <c r="B9" s="54" t="s">
        <v>29</v>
      </c>
      <c r="C9" s="56" t="n">
        <v>137</v>
      </c>
      <c r="D9" s="56" t="s">
        <v>30</v>
      </c>
      <c r="E9" s="57" t="n">
        <v>2234110597</v>
      </c>
      <c r="F9" s="58" t="s">
        <v>39</v>
      </c>
      <c r="G9" s="59" t="n">
        <v>85.1545454545455</v>
      </c>
      <c r="H9" s="60" t="n">
        <v>20.025</v>
      </c>
      <c r="I9" s="61" t="n">
        <v>100</v>
      </c>
      <c r="J9" s="62" t="n">
        <v>90.175</v>
      </c>
      <c r="K9" s="60" t="n">
        <v>8.2625</v>
      </c>
      <c r="L9" s="61" t="n">
        <f aca="false">J9+K9</f>
        <v>98.4375</v>
      </c>
      <c r="M9" s="62" t="n">
        <v>76.5</v>
      </c>
      <c r="N9" s="60" t="n">
        <v>0</v>
      </c>
      <c r="O9" s="61" t="n">
        <f aca="false">M9+N9</f>
        <v>76.5</v>
      </c>
      <c r="P9" s="63" t="n">
        <f aca="false">I9*0.15+O9*0.1+L9*0.75</f>
        <v>96.478125</v>
      </c>
      <c r="Q9" s="64" t="n">
        <v>4</v>
      </c>
      <c r="R9" s="56" t="n">
        <v>6</v>
      </c>
      <c r="S9" s="65" t="s">
        <v>32</v>
      </c>
      <c r="T9" s="66" t="s">
        <v>33</v>
      </c>
      <c r="U9" s="67"/>
      <c r="V9" s="66" t="s">
        <v>34</v>
      </c>
      <c r="W9" s="68"/>
    </row>
    <row r="10" s="3" customFormat="true" ht="20.25" hidden="false" customHeight="true" outlineLevel="0" collapsed="false">
      <c r="A10" s="53" t="s">
        <v>28</v>
      </c>
      <c r="B10" s="54" t="s">
        <v>29</v>
      </c>
      <c r="C10" s="56" t="n">
        <v>137</v>
      </c>
      <c r="D10" s="56" t="s">
        <v>40</v>
      </c>
      <c r="E10" s="57" t="n">
        <v>2107110036</v>
      </c>
      <c r="F10" s="58" t="s">
        <v>41</v>
      </c>
      <c r="G10" s="59" t="n">
        <v>85.9826086956522</v>
      </c>
      <c r="H10" s="60" t="n">
        <v>19.625</v>
      </c>
      <c r="I10" s="61" t="n">
        <v>100</v>
      </c>
      <c r="J10" s="62" t="n">
        <v>89.675</v>
      </c>
      <c r="K10" s="60" t="n">
        <v>7.875</v>
      </c>
      <c r="L10" s="61" t="n">
        <f aca="false">J10+K10</f>
        <v>97.55</v>
      </c>
      <c r="M10" s="62" t="n">
        <v>78.5</v>
      </c>
      <c r="N10" s="60" t="n">
        <v>0</v>
      </c>
      <c r="O10" s="61" t="n">
        <f aca="false">M10+N10</f>
        <v>78.5</v>
      </c>
      <c r="P10" s="63" t="n">
        <f aca="false">I10*0.15+O10*0.1+L10*0.75</f>
        <v>96.0125</v>
      </c>
      <c r="Q10" s="64" t="n">
        <v>5</v>
      </c>
      <c r="R10" s="56" t="n">
        <v>11</v>
      </c>
      <c r="S10" s="65" t="s">
        <v>32</v>
      </c>
      <c r="T10" s="66" t="s">
        <v>33</v>
      </c>
      <c r="U10" s="67"/>
      <c r="V10" s="66" t="s">
        <v>42</v>
      </c>
      <c r="W10" s="68"/>
    </row>
    <row r="11" s="3" customFormat="true" ht="20.25" hidden="false" customHeight="true" outlineLevel="0" collapsed="false">
      <c r="A11" s="53" t="s">
        <v>28</v>
      </c>
      <c r="B11" s="54" t="s">
        <v>29</v>
      </c>
      <c r="C11" s="56" t="n">
        <v>137</v>
      </c>
      <c r="D11" s="56" t="s">
        <v>35</v>
      </c>
      <c r="E11" s="57" t="n">
        <v>2234110652</v>
      </c>
      <c r="F11" s="58" t="s">
        <v>43</v>
      </c>
      <c r="G11" s="59" t="n">
        <v>85.2916666666667</v>
      </c>
      <c r="H11" s="60" t="n">
        <v>9.15</v>
      </c>
      <c r="I11" s="61" t="n">
        <f aca="false">G11+H11</f>
        <v>94.4416666666667</v>
      </c>
      <c r="J11" s="62" t="n">
        <v>88.25</v>
      </c>
      <c r="K11" s="60" t="n">
        <v>7.5</v>
      </c>
      <c r="L11" s="61" t="n">
        <f aca="false">J11+K11</f>
        <v>95.75</v>
      </c>
      <c r="M11" s="62" t="n">
        <v>80.7</v>
      </c>
      <c r="N11" s="60" t="n">
        <v>0</v>
      </c>
      <c r="O11" s="61" t="n">
        <f aca="false">M11+N11</f>
        <v>80.7</v>
      </c>
      <c r="P11" s="63" t="n">
        <f aca="false">I11*0.15+O11*0.1+L11*0.75</f>
        <v>94.04875</v>
      </c>
      <c r="Q11" s="64" t="n">
        <v>6</v>
      </c>
      <c r="R11" s="56" t="n">
        <v>22</v>
      </c>
      <c r="S11" s="65" t="s">
        <v>32</v>
      </c>
      <c r="T11" s="66" t="s">
        <v>33</v>
      </c>
      <c r="U11" s="67"/>
      <c r="V11" s="66"/>
      <c r="W11" s="68"/>
    </row>
    <row r="12" s="3" customFormat="true" ht="20.25" hidden="false" customHeight="true" outlineLevel="0" collapsed="false">
      <c r="A12" s="53" t="s">
        <v>28</v>
      </c>
      <c r="B12" s="54" t="s">
        <v>29</v>
      </c>
      <c r="C12" s="56" t="n">
        <v>137</v>
      </c>
      <c r="D12" s="56" t="s">
        <v>40</v>
      </c>
      <c r="E12" s="57" t="n">
        <v>2107110025</v>
      </c>
      <c r="F12" s="58" t="s">
        <v>44</v>
      </c>
      <c r="G12" s="59" t="n">
        <v>85.9826086956522</v>
      </c>
      <c r="H12" s="60" t="n">
        <v>6.5</v>
      </c>
      <c r="I12" s="61" t="n">
        <f aca="false">G12+H12</f>
        <v>92.4826086956522</v>
      </c>
      <c r="J12" s="62" t="n">
        <v>90.1</v>
      </c>
      <c r="K12" s="60" t="n">
        <v>6.1</v>
      </c>
      <c r="L12" s="61" t="n">
        <f aca="false">J12+K12</f>
        <v>96.2</v>
      </c>
      <c r="M12" s="62" t="n">
        <v>79.9</v>
      </c>
      <c r="N12" s="60" t="n">
        <v>0</v>
      </c>
      <c r="O12" s="61" t="n">
        <f aca="false">M12+N12</f>
        <v>79.9</v>
      </c>
      <c r="P12" s="63" t="n">
        <f aca="false">I12*0.15+O12*0.1+L12*0.75</f>
        <v>94.0123913043478</v>
      </c>
      <c r="Q12" s="64" t="n">
        <v>7</v>
      </c>
      <c r="R12" s="56" t="n">
        <v>8</v>
      </c>
      <c r="S12" s="65" t="s">
        <v>32</v>
      </c>
      <c r="T12" s="66" t="s">
        <v>45</v>
      </c>
      <c r="U12" s="67"/>
      <c r="V12" s="66" t="s">
        <v>34</v>
      </c>
      <c r="W12" s="68"/>
    </row>
    <row r="13" s="3" customFormat="true" ht="20.25" hidden="false" customHeight="true" outlineLevel="0" collapsed="false">
      <c r="A13" s="53" t="s">
        <v>28</v>
      </c>
      <c r="B13" s="54" t="s">
        <v>29</v>
      </c>
      <c r="C13" s="56" t="n">
        <v>137</v>
      </c>
      <c r="D13" s="56" t="s">
        <v>35</v>
      </c>
      <c r="E13" s="57" t="n">
        <v>2234110665</v>
      </c>
      <c r="F13" s="58" t="s">
        <v>46</v>
      </c>
      <c r="G13" s="59" t="n">
        <v>85.6086956521739</v>
      </c>
      <c r="H13" s="60" t="n">
        <v>14.3</v>
      </c>
      <c r="I13" s="61" t="n">
        <f aca="false">G13+H13</f>
        <v>99.9086956521739</v>
      </c>
      <c r="J13" s="62" t="n">
        <v>89.475</v>
      </c>
      <c r="K13" s="60" t="n">
        <v>4.2</v>
      </c>
      <c r="L13" s="61" t="n">
        <f aca="false">J13+K13</f>
        <v>93.675</v>
      </c>
      <c r="M13" s="62" t="n">
        <v>79.7</v>
      </c>
      <c r="N13" s="60" t="n">
        <v>0</v>
      </c>
      <c r="O13" s="61" t="n">
        <f aca="false">M13+N13</f>
        <v>79.7</v>
      </c>
      <c r="P13" s="63" t="n">
        <f aca="false">I13*0.15+O13*0.1+L13*0.75</f>
        <v>93.2125543478261</v>
      </c>
      <c r="Q13" s="64" t="n">
        <v>8</v>
      </c>
      <c r="R13" s="56" t="n">
        <v>12</v>
      </c>
      <c r="S13" s="65" t="s">
        <v>32</v>
      </c>
      <c r="T13" s="66" t="s">
        <v>45</v>
      </c>
      <c r="U13" s="67"/>
      <c r="V13" s="66" t="s">
        <v>42</v>
      </c>
      <c r="W13" s="68"/>
    </row>
    <row r="14" s="3" customFormat="true" ht="20.25" hidden="false" customHeight="true" outlineLevel="0" collapsed="false">
      <c r="A14" s="53" t="s">
        <v>28</v>
      </c>
      <c r="B14" s="54" t="s">
        <v>29</v>
      </c>
      <c r="C14" s="56" t="n">
        <v>137</v>
      </c>
      <c r="D14" s="56" t="s">
        <v>35</v>
      </c>
      <c r="E14" s="57" t="n">
        <v>2234110653</v>
      </c>
      <c r="F14" s="58" t="s">
        <v>47</v>
      </c>
      <c r="G14" s="59" t="n">
        <v>85.9</v>
      </c>
      <c r="H14" s="60" t="n">
        <v>7.85</v>
      </c>
      <c r="I14" s="61" t="n">
        <f aca="false">G14+H14</f>
        <v>93.75</v>
      </c>
      <c r="J14" s="62" t="n">
        <v>88.125</v>
      </c>
      <c r="K14" s="60" t="n">
        <v>6.75</v>
      </c>
      <c r="L14" s="61" t="n">
        <f aca="false">J14+K14</f>
        <v>94.875</v>
      </c>
      <c r="M14" s="62" t="n">
        <v>79.5</v>
      </c>
      <c r="N14" s="60" t="n">
        <v>0</v>
      </c>
      <c r="O14" s="61" t="n">
        <f aca="false">M14+N14</f>
        <v>79.5</v>
      </c>
      <c r="P14" s="63" t="n">
        <f aca="false">I14*0.15+O14*0.1+L14*0.75</f>
        <v>93.16875</v>
      </c>
      <c r="Q14" s="64" t="n">
        <v>9</v>
      </c>
      <c r="R14" s="56" t="n">
        <v>27</v>
      </c>
      <c r="S14" s="65" t="s">
        <v>32</v>
      </c>
      <c r="T14" s="66" t="s">
        <v>45</v>
      </c>
      <c r="U14" s="67"/>
      <c r="V14" s="66"/>
      <c r="W14" s="68"/>
    </row>
    <row r="15" s="3" customFormat="true" ht="20.25" hidden="false" customHeight="true" outlineLevel="0" collapsed="false">
      <c r="A15" s="53" t="s">
        <v>28</v>
      </c>
      <c r="B15" s="54" t="s">
        <v>29</v>
      </c>
      <c r="C15" s="56" t="n">
        <v>137</v>
      </c>
      <c r="D15" s="56" t="s">
        <v>40</v>
      </c>
      <c r="E15" s="57" t="n">
        <v>2234110288</v>
      </c>
      <c r="F15" s="58" t="s">
        <v>48</v>
      </c>
      <c r="G15" s="59" t="n">
        <v>85.18</v>
      </c>
      <c r="H15" s="60" t="n">
        <v>20.375</v>
      </c>
      <c r="I15" s="61" t="n">
        <v>100</v>
      </c>
      <c r="J15" s="62" t="n">
        <v>87.25</v>
      </c>
      <c r="K15" s="60" t="n">
        <v>6.1</v>
      </c>
      <c r="L15" s="61" t="n">
        <f aca="false">J15+K15</f>
        <v>93.35</v>
      </c>
      <c r="M15" s="62" t="n">
        <v>80.6</v>
      </c>
      <c r="N15" s="60" t="n">
        <v>0</v>
      </c>
      <c r="O15" s="61" t="n">
        <f aca="false">M15+N15</f>
        <v>80.6</v>
      </c>
      <c r="P15" s="63" t="n">
        <f aca="false">I15*0.15+O15*0.1+L15*0.75</f>
        <v>93.0725</v>
      </c>
      <c r="Q15" s="64" t="n">
        <v>10</v>
      </c>
      <c r="R15" s="56" t="n">
        <v>40</v>
      </c>
      <c r="S15" s="65" t="s">
        <v>32</v>
      </c>
      <c r="T15" s="66" t="s">
        <v>45</v>
      </c>
      <c r="U15" s="67"/>
      <c r="V15" s="66"/>
      <c r="W15" s="68"/>
    </row>
    <row r="16" s="3" customFormat="true" ht="20.25" hidden="false" customHeight="true" outlineLevel="0" collapsed="false">
      <c r="A16" s="53" t="s">
        <v>28</v>
      </c>
      <c r="B16" s="54" t="s">
        <v>29</v>
      </c>
      <c r="C16" s="56" t="n">
        <v>137</v>
      </c>
      <c r="D16" s="56" t="s">
        <v>35</v>
      </c>
      <c r="E16" s="57" t="n">
        <v>2234110660</v>
      </c>
      <c r="F16" s="58" t="s">
        <v>49</v>
      </c>
      <c r="G16" s="59" t="n">
        <v>85.6608695652174</v>
      </c>
      <c r="H16" s="60" t="n">
        <v>12.225</v>
      </c>
      <c r="I16" s="61" t="n">
        <f aca="false">G16+H16</f>
        <v>97.8858695652174</v>
      </c>
      <c r="J16" s="62" t="n">
        <v>88.525</v>
      </c>
      <c r="K16" s="60" t="n">
        <v>5.1</v>
      </c>
      <c r="L16" s="61" t="n">
        <f aca="false">J16+K16</f>
        <v>93.625</v>
      </c>
      <c r="M16" s="62" t="n">
        <v>81.2</v>
      </c>
      <c r="N16" s="60" t="n">
        <v>0</v>
      </c>
      <c r="O16" s="61" t="n">
        <f aca="false">M16+N16</f>
        <v>81.2</v>
      </c>
      <c r="P16" s="63" t="n">
        <f aca="false">I16*0.15+O16*0.1+L16*0.75</f>
        <v>93.0216304347826</v>
      </c>
      <c r="Q16" s="64" t="n">
        <v>11</v>
      </c>
      <c r="R16" s="56" t="n">
        <v>17</v>
      </c>
      <c r="S16" s="65" t="s">
        <v>32</v>
      </c>
      <c r="T16" s="66" t="s">
        <v>45</v>
      </c>
      <c r="U16" s="67"/>
      <c r="V16" s="66"/>
      <c r="W16" s="68"/>
    </row>
    <row r="17" s="3" customFormat="true" ht="20.25" hidden="false" customHeight="true" outlineLevel="0" collapsed="false">
      <c r="A17" s="53" t="s">
        <v>28</v>
      </c>
      <c r="B17" s="54" t="s">
        <v>29</v>
      </c>
      <c r="C17" s="56" t="n">
        <v>137</v>
      </c>
      <c r="D17" s="56" t="s">
        <v>40</v>
      </c>
      <c r="E17" s="57" t="n">
        <v>2207110050</v>
      </c>
      <c r="F17" s="58" t="s">
        <v>50</v>
      </c>
      <c r="G17" s="59" t="n">
        <v>85.6695652173913</v>
      </c>
      <c r="H17" s="60" t="n">
        <v>11.95</v>
      </c>
      <c r="I17" s="61" t="n">
        <f aca="false">G17+H17</f>
        <v>97.6195652173913</v>
      </c>
      <c r="J17" s="62" t="n">
        <v>90.45</v>
      </c>
      <c r="K17" s="60" t="n">
        <v>3.75</v>
      </c>
      <c r="L17" s="61" t="n">
        <f aca="false">J17+K17</f>
        <v>94.2</v>
      </c>
      <c r="M17" s="62" t="n">
        <v>70.7</v>
      </c>
      <c r="N17" s="60" t="n">
        <v>0</v>
      </c>
      <c r="O17" s="61" t="n">
        <f aca="false">M17+N17</f>
        <v>70.7</v>
      </c>
      <c r="P17" s="63" t="n">
        <f aca="false">I17*0.15+O17*0.1+L17*0.75</f>
        <v>92.3629347826087</v>
      </c>
      <c r="Q17" s="64" t="n">
        <v>12</v>
      </c>
      <c r="R17" s="56" t="n">
        <v>3</v>
      </c>
      <c r="S17" s="65" t="s">
        <v>32</v>
      </c>
      <c r="T17" s="66" t="s">
        <v>45</v>
      </c>
      <c r="U17" s="67"/>
      <c r="V17" s="66" t="s">
        <v>34</v>
      </c>
      <c r="W17" s="68"/>
    </row>
    <row r="18" s="3" customFormat="true" ht="20.25" hidden="false" customHeight="true" outlineLevel="0" collapsed="false">
      <c r="A18" s="53" t="s">
        <v>28</v>
      </c>
      <c r="B18" s="54" t="s">
        <v>29</v>
      </c>
      <c r="C18" s="56" t="n">
        <v>137</v>
      </c>
      <c r="D18" s="56" t="s">
        <v>40</v>
      </c>
      <c r="E18" s="57" t="n">
        <v>2234110289</v>
      </c>
      <c r="F18" s="58" t="s">
        <v>51</v>
      </c>
      <c r="G18" s="59" t="n">
        <v>85.1826086956522</v>
      </c>
      <c r="H18" s="60" t="n">
        <v>8.675</v>
      </c>
      <c r="I18" s="61" t="n">
        <f aca="false">G18+H18</f>
        <v>93.8576086956522</v>
      </c>
      <c r="J18" s="62" t="n">
        <v>89.95</v>
      </c>
      <c r="K18" s="60" t="n">
        <v>2.1</v>
      </c>
      <c r="L18" s="61" t="n">
        <f aca="false">J18+K18</f>
        <v>92.05</v>
      </c>
      <c r="M18" s="62" t="n">
        <v>87.1</v>
      </c>
      <c r="N18" s="60" t="n">
        <v>0</v>
      </c>
      <c r="O18" s="61" t="n">
        <f aca="false">M18+N18</f>
        <v>87.1</v>
      </c>
      <c r="P18" s="63" t="n">
        <f aca="false">I18*0.15+O18*0.1+L18*0.75</f>
        <v>91.8261413043478</v>
      </c>
      <c r="Q18" s="64" t="n">
        <v>13</v>
      </c>
      <c r="R18" s="56" t="n">
        <v>9</v>
      </c>
      <c r="S18" s="65" t="s">
        <v>32</v>
      </c>
      <c r="T18" s="66" t="s">
        <v>45</v>
      </c>
      <c r="U18" s="67"/>
      <c r="V18" s="66" t="s">
        <v>42</v>
      </c>
      <c r="W18" s="68"/>
    </row>
    <row r="19" s="3" customFormat="true" ht="20.25" hidden="false" customHeight="true" outlineLevel="0" collapsed="false">
      <c r="A19" s="53" t="s">
        <v>28</v>
      </c>
      <c r="B19" s="54" t="s">
        <v>29</v>
      </c>
      <c r="C19" s="56" t="n">
        <v>137</v>
      </c>
      <c r="D19" s="56" t="s">
        <v>30</v>
      </c>
      <c r="E19" s="57" t="n">
        <v>2234110586</v>
      </c>
      <c r="F19" s="58" t="s">
        <v>52</v>
      </c>
      <c r="G19" s="59" t="n">
        <v>85.9363636363636</v>
      </c>
      <c r="H19" s="60" t="n">
        <v>9</v>
      </c>
      <c r="I19" s="61" t="n">
        <f aca="false">G19+H19</f>
        <v>94.9363636363636</v>
      </c>
      <c r="J19" s="62" t="n">
        <v>90.975</v>
      </c>
      <c r="K19" s="60" t="n">
        <v>1.925</v>
      </c>
      <c r="L19" s="61" t="n">
        <f aca="false">J19+K19</f>
        <v>92.9</v>
      </c>
      <c r="M19" s="62" t="n">
        <v>78.3</v>
      </c>
      <c r="N19" s="60" t="n">
        <v>0</v>
      </c>
      <c r="O19" s="61" t="n">
        <f aca="false">M19+N19</f>
        <v>78.3</v>
      </c>
      <c r="P19" s="63" t="n">
        <f aca="false">I19*0.15+O19*0.1+L19*0.75</f>
        <v>91.7454545454545</v>
      </c>
      <c r="Q19" s="64" t="n">
        <v>14</v>
      </c>
      <c r="R19" s="56" t="n">
        <v>2</v>
      </c>
      <c r="S19" s="65" t="s">
        <v>32</v>
      </c>
      <c r="T19" s="66" t="s">
        <v>45</v>
      </c>
      <c r="U19" s="67"/>
      <c r="V19" s="66" t="s">
        <v>34</v>
      </c>
      <c r="W19" s="68"/>
    </row>
    <row r="20" s="3" customFormat="true" ht="20.25" hidden="false" customHeight="true" outlineLevel="0" collapsed="false">
      <c r="A20" s="53" t="s">
        <v>28</v>
      </c>
      <c r="B20" s="54" t="s">
        <v>29</v>
      </c>
      <c r="C20" s="56" t="n">
        <v>137</v>
      </c>
      <c r="D20" s="56" t="s">
        <v>53</v>
      </c>
      <c r="E20" s="57" t="n">
        <v>2234110624</v>
      </c>
      <c r="F20" s="58" t="s">
        <v>54</v>
      </c>
      <c r="G20" s="59" t="n">
        <v>85.5304347826087</v>
      </c>
      <c r="H20" s="60" t="n">
        <v>10.55</v>
      </c>
      <c r="I20" s="61" t="n">
        <f aca="false">G20+H20</f>
        <v>96.0804347826087</v>
      </c>
      <c r="J20" s="62" t="n">
        <v>88.275</v>
      </c>
      <c r="K20" s="60" t="n">
        <v>2</v>
      </c>
      <c r="L20" s="61" t="n">
        <f aca="false">J20+K20</f>
        <v>90.275</v>
      </c>
      <c r="M20" s="62" t="n">
        <v>93</v>
      </c>
      <c r="N20" s="60" t="n">
        <v>0</v>
      </c>
      <c r="O20" s="61" t="n">
        <f aca="false">M20+N20</f>
        <v>93</v>
      </c>
      <c r="P20" s="63" t="n">
        <f aca="false">I20*0.15+O20*0.1+L20*0.75</f>
        <v>91.4183152173913</v>
      </c>
      <c r="Q20" s="64" t="n">
        <v>15</v>
      </c>
      <c r="R20" s="56" t="n">
        <v>21</v>
      </c>
      <c r="S20" s="65" t="s">
        <v>32</v>
      </c>
      <c r="T20" s="66" t="s">
        <v>45</v>
      </c>
      <c r="U20" s="67"/>
      <c r="V20" s="66"/>
      <c r="W20" s="68"/>
    </row>
    <row r="21" s="3" customFormat="true" ht="20.25" hidden="false" customHeight="true" outlineLevel="0" collapsed="false">
      <c r="A21" s="53" t="s">
        <v>28</v>
      </c>
      <c r="B21" s="54" t="s">
        <v>29</v>
      </c>
      <c r="C21" s="56" t="n">
        <v>137</v>
      </c>
      <c r="D21" s="56" t="s">
        <v>53</v>
      </c>
      <c r="E21" s="57" t="n">
        <v>2234110617</v>
      </c>
      <c r="F21" s="58" t="s">
        <v>55</v>
      </c>
      <c r="G21" s="59" t="n">
        <v>85.9307692307692</v>
      </c>
      <c r="H21" s="60" t="n">
        <v>2.5</v>
      </c>
      <c r="I21" s="61" t="n">
        <f aca="false">G21+H21</f>
        <v>88.4307692307692</v>
      </c>
      <c r="J21" s="62" t="n">
        <v>88.225</v>
      </c>
      <c r="K21" s="60" t="n">
        <v>4.875</v>
      </c>
      <c r="L21" s="61" t="n">
        <f aca="false">J21+K21</f>
        <v>93.1</v>
      </c>
      <c r="M21" s="62" t="n">
        <v>81.8</v>
      </c>
      <c r="N21" s="60" t="n">
        <v>0</v>
      </c>
      <c r="O21" s="61" t="n">
        <f aca="false">M21+N21</f>
        <v>81.8</v>
      </c>
      <c r="P21" s="63" t="n">
        <f aca="false">I21*0.15+O21*0.1+L21*0.75</f>
        <v>91.2696153846154</v>
      </c>
      <c r="Q21" s="64" t="n">
        <v>16</v>
      </c>
      <c r="R21" s="56" t="n">
        <v>24</v>
      </c>
      <c r="S21" s="65" t="s">
        <v>32</v>
      </c>
      <c r="T21" s="69" t="s">
        <v>45</v>
      </c>
      <c r="U21" s="67"/>
      <c r="V21" s="66"/>
      <c r="W21" s="68"/>
    </row>
    <row r="22" s="3" customFormat="true" ht="20.25" hidden="false" customHeight="true" outlineLevel="0" collapsed="false">
      <c r="A22" s="53" t="s">
        <v>28</v>
      </c>
      <c r="B22" s="54" t="s">
        <v>29</v>
      </c>
      <c r="C22" s="56" t="n">
        <v>137</v>
      </c>
      <c r="D22" s="56" t="s">
        <v>53</v>
      </c>
      <c r="E22" s="57" t="n">
        <v>2234110645</v>
      </c>
      <c r="F22" s="58" t="s">
        <v>56</v>
      </c>
      <c r="G22" s="59" t="n">
        <v>85.6214285714286</v>
      </c>
      <c r="H22" s="60" t="n">
        <v>7.75</v>
      </c>
      <c r="I22" s="61" t="n">
        <f aca="false">G22+H22</f>
        <v>93.3714285714286</v>
      </c>
      <c r="J22" s="62" t="n">
        <v>90.2</v>
      </c>
      <c r="K22" s="60" t="n">
        <v>3.6</v>
      </c>
      <c r="L22" s="61" t="n">
        <f aca="false">J22+K22</f>
        <v>93.8</v>
      </c>
      <c r="M22" s="62" t="n">
        <v>68</v>
      </c>
      <c r="N22" s="60" t="n">
        <v>0</v>
      </c>
      <c r="O22" s="61" t="n">
        <f aca="false">M22+N22</f>
        <v>68</v>
      </c>
      <c r="P22" s="63" t="n">
        <f aca="false">I22*0.15+O22*0.1+L22*0.75</f>
        <v>91.1557142857143</v>
      </c>
      <c r="Q22" s="64" t="n">
        <v>17</v>
      </c>
      <c r="R22" s="56" t="n">
        <v>5</v>
      </c>
      <c r="S22" s="65" t="s">
        <v>32</v>
      </c>
      <c r="T22" s="66" t="s">
        <v>45</v>
      </c>
      <c r="U22" s="67"/>
      <c r="V22" s="66" t="s">
        <v>34</v>
      </c>
      <c r="W22" s="68"/>
    </row>
    <row r="23" s="3" customFormat="true" ht="20.25" hidden="false" customHeight="true" outlineLevel="0" collapsed="false">
      <c r="A23" s="53" t="s">
        <v>28</v>
      </c>
      <c r="B23" s="54" t="s">
        <v>29</v>
      </c>
      <c r="C23" s="56" t="n">
        <v>137</v>
      </c>
      <c r="D23" s="56" t="s">
        <v>53</v>
      </c>
      <c r="E23" s="57" t="n">
        <v>2234110635</v>
      </c>
      <c r="F23" s="58" t="s">
        <v>57</v>
      </c>
      <c r="G23" s="59" t="n">
        <v>85.95</v>
      </c>
      <c r="H23" s="60" t="n">
        <v>2.3</v>
      </c>
      <c r="I23" s="61" t="n">
        <f aca="false">G23+H23</f>
        <v>88.25</v>
      </c>
      <c r="J23" s="62" t="n">
        <v>88.475</v>
      </c>
      <c r="K23" s="60" t="n">
        <v>5.6</v>
      </c>
      <c r="L23" s="61" t="n">
        <f aca="false">J23+K23</f>
        <v>94.075</v>
      </c>
      <c r="M23" s="62" t="n">
        <v>72.9</v>
      </c>
      <c r="N23" s="60" t="n">
        <v>0</v>
      </c>
      <c r="O23" s="61" t="n">
        <f aca="false">M23+N23</f>
        <v>72.9</v>
      </c>
      <c r="P23" s="63" t="n">
        <f aca="false">I23*0.15+O23*0.1+L23*0.75</f>
        <v>91.08375</v>
      </c>
      <c r="Q23" s="64" t="n">
        <v>18</v>
      </c>
      <c r="R23" s="56" t="n">
        <v>18</v>
      </c>
      <c r="S23" s="65" t="s">
        <v>32</v>
      </c>
      <c r="T23" s="66" t="s">
        <v>45</v>
      </c>
      <c r="U23" s="67"/>
      <c r="V23" s="66"/>
      <c r="W23" s="68"/>
    </row>
    <row r="24" s="3" customFormat="true" ht="20.25" hidden="false" customHeight="true" outlineLevel="0" collapsed="false">
      <c r="A24" s="53" t="s">
        <v>28</v>
      </c>
      <c r="B24" s="54" t="s">
        <v>29</v>
      </c>
      <c r="C24" s="56" t="n">
        <v>137</v>
      </c>
      <c r="D24" s="56" t="s">
        <v>35</v>
      </c>
      <c r="E24" s="57" t="n">
        <v>2234110655</v>
      </c>
      <c r="F24" s="58" t="s">
        <v>58</v>
      </c>
      <c r="G24" s="59" t="n">
        <v>85.6416666666667</v>
      </c>
      <c r="H24" s="60" t="n">
        <v>1.25</v>
      </c>
      <c r="I24" s="61" t="n">
        <f aca="false">G24+H24</f>
        <v>86.8916666666667</v>
      </c>
      <c r="J24" s="62" t="n">
        <v>89.15</v>
      </c>
      <c r="K24" s="60" t="n">
        <v>4.6</v>
      </c>
      <c r="L24" s="61" t="n">
        <f aca="false">J24+K24</f>
        <v>93.75</v>
      </c>
      <c r="M24" s="62" t="n">
        <v>77.1</v>
      </c>
      <c r="N24" s="60" t="n">
        <v>0</v>
      </c>
      <c r="O24" s="61" t="n">
        <f aca="false">M24+N24</f>
        <v>77.1</v>
      </c>
      <c r="P24" s="63" t="n">
        <f aca="false">I24*0.15+O24*0.1+L24*0.75</f>
        <v>91.05625</v>
      </c>
      <c r="Q24" s="64" t="n">
        <v>19</v>
      </c>
      <c r="R24" s="56" t="n">
        <v>15</v>
      </c>
      <c r="S24" s="65" t="s">
        <v>32</v>
      </c>
      <c r="T24" s="66" t="s">
        <v>45</v>
      </c>
      <c r="U24" s="67"/>
      <c r="V24" s="66"/>
      <c r="W24" s="68"/>
    </row>
    <row r="25" s="3" customFormat="true" ht="20.25" hidden="false" customHeight="true" outlineLevel="0" collapsed="false">
      <c r="A25" s="53" t="s">
        <v>28</v>
      </c>
      <c r="B25" s="54" t="s">
        <v>29</v>
      </c>
      <c r="C25" s="56" t="n">
        <v>137</v>
      </c>
      <c r="D25" s="56" t="s">
        <v>40</v>
      </c>
      <c r="E25" s="57" t="n">
        <v>2206110030</v>
      </c>
      <c r="F25" s="58" t="s">
        <v>59</v>
      </c>
      <c r="G25" s="59" t="n">
        <v>84.6</v>
      </c>
      <c r="H25" s="60" t="n">
        <v>8.3</v>
      </c>
      <c r="I25" s="61" t="n">
        <f aca="false">G25+H25</f>
        <v>92.9</v>
      </c>
      <c r="J25" s="62" t="n">
        <v>90.15</v>
      </c>
      <c r="K25" s="60" t="n">
        <v>0.6</v>
      </c>
      <c r="L25" s="61" t="n">
        <f aca="false">J25+K25</f>
        <v>90.75</v>
      </c>
      <c r="M25" s="62" t="n">
        <v>79.25</v>
      </c>
      <c r="N25" s="60" t="n">
        <v>0</v>
      </c>
      <c r="O25" s="61" t="n">
        <f aca="false">M25+N25</f>
        <v>79.25</v>
      </c>
      <c r="P25" s="63" t="n">
        <f aca="false">I25*0.15+O25*0.1+L25*0.75</f>
        <v>89.9225</v>
      </c>
      <c r="Q25" s="64" t="n">
        <v>20</v>
      </c>
      <c r="R25" s="56" t="n">
        <v>7</v>
      </c>
      <c r="S25" s="65" t="s">
        <v>32</v>
      </c>
      <c r="T25" s="66" t="s">
        <v>45</v>
      </c>
      <c r="U25" s="67"/>
      <c r="V25" s="66" t="s">
        <v>42</v>
      </c>
      <c r="W25" s="68"/>
    </row>
    <row r="26" s="3" customFormat="true" ht="20.25" hidden="false" customHeight="true" outlineLevel="0" collapsed="false">
      <c r="A26" s="53" t="s">
        <v>28</v>
      </c>
      <c r="B26" s="54" t="s">
        <v>29</v>
      </c>
      <c r="C26" s="56" t="n">
        <v>137</v>
      </c>
      <c r="D26" s="56" t="s">
        <v>35</v>
      </c>
      <c r="E26" s="57" t="n">
        <v>2234110659</v>
      </c>
      <c r="F26" s="58" t="s">
        <v>60</v>
      </c>
      <c r="G26" s="59" t="n">
        <v>84.5130434782609</v>
      </c>
      <c r="H26" s="60" t="n">
        <v>6.25</v>
      </c>
      <c r="I26" s="61" t="n">
        <f aca="false">G26+H26</f>
        <v>90.7630434782609</v>
      </c>
      <c r="J26" s="62" t="n">
        <v>90.425</v>
      </c>
      <c r="K26" s="60" t="n">
        <v>0.65</v>
      </c>
      <c r="L26" s="61" t="n">
        <f aca="false">J26+K26</f>
        <v>91.075</v>
      </c>
      <c r="M26" s="62" t="n">
        <v>79.55</v>
      </c>
      <c r="N26" s="60" t="n">
        <v>0</v>
      </c>
      <c r="O26" s="61" t="n">
        <f aca="false">M26+N26</f>
        <v>79.55</v>
      </c>
      <c r="P26" s="63" t="n">
        <f aca="false">I26*0.15+O26*0.1+L26*0.75</f>
        <v>89.8757065217392</v>
      </c>
      <c r="Q26" s="64" t="n">
        <v>21</v>
      </c>
      <c r="R26" s="56" t="n">
        <v>4</v>
      </c>
      <c r="S26" s="65" t="s">
        <v>32</v>
      </c>
      <c r="T26" s="66" t="s">
        <v>61</v>
      </c>
      <c r="U26" s="67"/>
      <c r="V26" s="66"/>
      <c r="W26" s="68"/>
    </row>
    <row r="27" s="3" customFormat="true" ht="20.25" hidden="false" customHeight="true" outlineLevel="0" collapsed="false">
      <c r="A27" s="53" t="s">
        <v>28</v>
      </c>
      <c r="B27" s="54" t="s">
        <v>29</v>
      </c>
      <c r="C27" s="56" t="n">
        <v>137</v>
      </c>
      <c r="D27" s="56" t="s">
        <v>30</v>
      </c>
      <c r="E27" s="57" t="n">
        <v>2234110614</v>
      </c>
      <c r="F27" s="58" t="s">
        <v>62</v>
      </c>
      <c r="G27" s="59" t="n">
        <v>85.6428571428571</v>
      </c>
      <c r="H27" s="60" t="n">
        <v>7.35</v>
      </c>
      <c r="I27" s="61" t="n">
        <f aca="false">G27+H27</f>
        <v>92.9928571428571</v>
      </c>
      <c r="J27" s="62" t="n">
        <v>88.4</v>
      </c>
      <c r="K27" s="60" t="n">
        <v>3.325</v>
      </c>
      <c r="L27" s="61" t="n">
        <f aca="false">J27+K27</f>
        <v>91.725</v>
      </c>
      <c r="M27" s="62" t="n">
        <v>70.4</v>
      </c>
      <c r="N27" s="60" t="n">
        <v>0</v>
      </c>
      <c r="O27" s="61" t="n">
        <f aca="false">M27+N27</f>
        <v>70.4</v>
      </c>
      <c r="P27" s="63" t="n">
        <f aca="false">I27*0.15+O27*0.1+L27*0.75</f>
        <v>89.7826785714286</v>
      </c>
      <c r="Q27" s="64" t="n">
        <v>22</v>
      </c>
      <c r="R27" s="56" t="n">
        <v>19</v>
      </c>
      <c r="S27" s="65" t="s">
        <v>32</v>
      </c>
      <c r="T27" s="66" t="s">
        <v>61</v>
      </c>
      <c r="U27" s="67"/>
      <c r="V27" s="66"/>
      <c r="W27" s="68"/>
    </row>
    <row r="28" s="3" customFormat="true" ht="20.25" hidden="false" customHeight="true" outlineLevel="0" collapsed="false">
      <c r="A28" s="53" t="s">
        <v>28</v>
      </c>
      <c r="B28" s="54" t="s">
        <v>29</v>
      </c>
      <c r="C28" s="56" t="n">
        <v>137</v>
      </c>
      <c r="D28" s="56" t="s">
        <v>53</v>
      </c>
      <c r="E28" s="57" t="n">
        <v>2234110615</v>
      </c>
      <c r="F28" s="58" t="s">
        <v>63</v>
      </c>
      <c r="G28" s="59" t="n">
        <v>85.4923076923077</v>
      </c>
      <c r="H28" s="60" t="n">
        <v>8.325</v>
      </c>
      <c r="I28" s="61" t="n">
        <f aca="false">G28+H28</f>
        <v>93.8173076923077</v>
      </c>
      <c r="J28" s="62" t="n">
        <v>89.3</v>
      </c>
      <c r="K28" s="60" t="n">
        <v>0.6</v>
      </c>
      <c r="L28" s="61" t="n">
        <f aca="false">J28+K28</f>
        <v>89.9</v>
      </c>
      <c r="M28" s="62" t="n">
        <v>81.6</v>
      </c>
      <c r="N28" s="60" t="n">
        <v>0</v>
      </c>
      <c r="O28" s="61" t="n">
        <f aca="false">M28+N28</f>
        <v>81.6</v>
      </c>
      <c r="P28" s="63" t="n">
        <f aca="false">I28*0.15+O28*0.1+L28*0.75</f>
        <v>89.6575961538462</v>
      </c>
      <c r="Q28" s="64" t="n">
        <v>23</v>
      </c>
      <c r="R28" s="56" t="n">
        <v>13</v>
      </c>
      <c r="S28" s="65" t="s">
        <v>32</v>
      </c>
      <c r="T28" s="66" t="s">
        <v>61</v>
      </c>
      <c r="U28" s="67"/>
      <c r="V28" s="66"/>
      <c r="W28" s="68"/>
    </row>
    <row r="29" s="3" customFormat="true" ht="20.25" hidden="false" customHeight="true" outlineLevel="0" collapsed="false">
      <c r="A29" s="53" t="s">
        <v>28</v>
      </c>
      <c r="B29" s="54" t="s">
        <v>29</v>
      </c>
      <c r="C29" s="56" t="n">
        <v>137</v>
      </c>
      <c r="D29" s="56" t="s">
        <v>40</v>
      </c>
      <c r="E29" s="57" t="n">
        <v>2207110059</v>
      </c>
      <c r="F29" s="58" t="s">
        <v>64</v>
      </c>
      <c r="G29" s="59" t="n">
        <v>85.6347826086957</v>
      </c>
      <c r="H29" s="60" t="n">
        <v>1.25</v>
      </c>
      <c r="I29" s="61" t="n">
        <f aca="false">G29+H29</f>
        <v>86.8847826086957</v>
      </c>
      <c r="J29" s="62" t="n">
        <v>87.75</v>
      </c>
      <c r="K29" s="60" t="n">
        <v>2.37</v>
      </c>
      <c r="L29" s="61" t="n">
        <f aca="false">J29+K29</f>
        <v>90.12</v>
      </c>
      <c r="M29" s="62" t="n">
        <v>87.7</v>
      </c>
      <c r="N29" s="60" t="n">
        <v>0</v>
      </c>
      <c r="O29" s="61" t="n">
        <f aca="false">M29+N29</f>
        <v>87.7</v>
      </c>
      <c r="P29" s="63" t="n">
        <f aca="false">I29*0.15+O29*0.1+L29*0.75</f>
        <v>89.3927173913044</v>
      </c>
      <c r="Q29" s="64" t="n">
        <v>24</v>
      </c>
      <c r="R29" s="56" t="n">
        <v>34</v>
      </c>
      <c r="S29" s="65" t="s">
        <v>32</v>
      </c>
      <c r="T29" s="66" t="s">
        <v>61</v>
      </c>
      <c r="U29" s="67"/>
      <c r="V29" s="66"/>
      <c r="W29" s="68"/>
    </row>
    <row r="30" s="3" customFormat="true" ht="20.25" hidden="false" customHeight="true" outlineLevel="0" collapsed="false">
      <c r="A30" s="53" t="s">
        <v>28</v>
      </c>
      <c r="B30" s="54" t="s">
        <v>29</v>
      </c>
      <c r="C30" s="56" t="n">
        <v>137</v>
      </c>
      <c r="D30" s="56" t="s">
        <v>30</v>
      </c>
      <c r="E30" s="57" t="n">
        <v>2234110594</v>
      </c>
      <c r="F30" s="58" t="s">
        <v>65</v>
      </c>
      <c r="G30" s="59" t="n">
        <v>84.6818181818182</v>
      </c>
      <c r="H30" s="60" t="n">
        <v>7.4</v>
      </c>
      <c r="I30" s="61" t="n">
        <f aca="false">G30+H30</f>
        <v>92.0818181818182</v>
      </c>
      <c r="J30" s="62" t="n">
        <v>86.225</v>
      </c>
      <c r="K30" s="60" t="n">
        <v>5.24</v>
      </c>
      <c r="L30" s="61" t="n">
        <f aca="false">J30+K30</f>
        <v>91.465</v>
      </c>
      <c r="M30" s="62" t="n">
        <v>68</v>
      </c>
      <c r="N30" s="60" t="n">
        <v>0</v>
      </c>
      <c r="O30" s="61" t="n">
        <f aca="false">M30+N30</f>
        <v>68</v>
      </c>
      <c r="P30" s="63" t="n">
        <f aca="false">I30*0.15+O30*0.1+L30*0.75</f>
        <v>89.2110227272727</v>
      </c>
      <c r="Q30" s="64" t="n">
        <v>25</v>
      </c>
      <c r="R30" s="56" t="n">
        <v>51</v>
      </c>
      <c r="S30" s="65" t="s">
        <v>32</v>
      </c>
      <c r="T30" s="66" t="s">
        <v>61</v>
      </c>
      <c r="U30" s="67"/>
      <c r="V30" s="70"/>
      <c r="W30" s="68"/>
    </row>
    <row r="31" s="3" customFormat="true" ht="20.25" hidden="false" customHeight="true" outlineLevel="0" collapsed="false">
      <c r="A31" s="53" t="s">
        <v>28</v>
      </c>
      <c r="B31" s="54" t="s">
        <v>29</v>
      </c>
      <c r="C31" s="56" t="n">
        <v>137</v>
      </c>
      <c r="D31" s="56" t="s">
        <v>40</v>
      </c>
      <c r="E31" s="57" t="n">
        <v>2201110027</v>
      </c>
      <c r="F31" s="58" t="s">
        <v>66</v>
      </c>
      <c r="G31" s="59" t="n">
        <v>85.1739130434783</v>
      </c>
      <c r="H31" s="60" t="n">
        <v>9.05</v>
      </c>
      <c r="I31" s="61" t="n">
        <f aca="false">G31+H31</f>
        <v>94.2239130434783</v>
      </c>
      <c r="J31" s="62" t="n">
        <v>88.05</v>
      </c>
      <c r="K31" s="60" t="n">
        <v>1.25</v>
      </c>
      <c r="L31" s="61" t="n">
        <f aca="false">J31+K31</f>
        <v>89.3</v>
      </c>
      <c r="M31" s="62" t="n">
        <v>80.6</v>
      </c>
      <c r="N31" s="60" t="n">
        <v>0</v>
      </c>
      <c r="O31" s="61" t="n">
        <f aca="false">M31+N31</f>
        <v>80.6</v>
      </c>
      <c r="P31" s="63" t="n">
        <f aca="false">I31*0.15+O31*0.1+L31*0.75</f>
        <v>89.1685869565217</v>
      </c>
      <c r="Q31" s="64" t="n">
        <v>26</v>
      </c>
      <c r="R31" s="56" t="n">
        <v>28</v>
      </c>
      <c r="S31" s="65" t="s">
        <v>32</v>
      </c>
      <c r="T31" s="66" t="s">
        <v>61</v>
      </c>
      <c r="U31" s="67"/>
      <c r="V31" s="66"/>
      <c r="W31" s="68"/>
    </row>
    <row r="32" s="3" customFormat="true" ht="20.25" hidden="false" customHeight="true" outlineLevel="0" collapsed="false">
      <c r="A32" s="53" t="s">
        <v>28</v>
      </c>
      <c r="B32" s="54" t="s">
        <v>29</v>
      </c>
      <c r="C32" s="56" t="n">
        <v>137</v>
      </c>
      <c r="D32" s="56" t="s">
        <v>35</v>
      </c>
      <c r="E32" s="57" t="n">
        <v>2234110664</v>
      </c>
      <c r="F32" s="58" t="s">
        <v>67</v>
      </c>
      <c r="G32" s="59" t="n">
        <v>85.6086956521739</v>
      </c>
      <c r="H32" s="60" t="n">
        <v>4.6</v>
      </c>
      <c r="I32" s="61" t="n">
        <f aca="false">G32+H32</f>
        <v>90.2086956521739</v>
      </c>
      <c r="J32" s="62" t="n">
        <v>88.05</v>
      </c>
      <c r="K32" s="60" t="n">
        <v>2</v>
      </c>
      <c r="L32" s="61" t="n">
        <f aca="false">J32+K32</f>
        <v>90.05</v>
      </c>
      <c r="M32" s="62" t="n">
        <v>80.9</v>
      </c>
      <c r="N32" s="60" t="n">
        <v>0</v>
      </c>
      <c r="O32" s="61" t="n">
        <f aca="false">M32+N32</f>
        <v>80.9</v>
      </c>
      <c r="P32" s="63" t="n">
        <f aca="false">I32*0.15+O32*0.1+L32*0.75</f>
        <v>89.1588043478261</v>
      </c>
      <c r="Q32" s="64" t="n">
        <v>27</v>
      </c>
      <c r="R32" s="56" t="n">
        <v>29</v>
      </c>
      <c r="S32" s="65" t="s">
        <v>32</v>
      </c>
      <c r="T32" s="66" t="s">
        <v>61</v>
      </c>
      <c r="U32" s="67"/>
      <c r="V32" s="66"/>
      <c r="W32" s="68"/>
    </row>
    <row r="33" s="3" customFormat="true" ht="20.25" hidden="false" customHeight="true" outlineLevel="0" collapsed="false">
      <c r="A33" s="53" t="s">
        <v>28</v>
      </c>
      <c r="B33" s="54" t="s">
        <v>29</v>
      </c>
      <c r="C33" s="56" t="n">
        <v>137</v>
      </c>
      <c r="D33" s="56" t="s">
        <v>53</v>
      </c>
      <c r="E33" s="57" t="n">
        <v>2234110636</v>
      </c>
      <c r="F33" s="58" t="s">
        <v>68</v>
      </c>
      <c r="G33" s="59" t="n">
        <v>85.9083333333333</v>
      </c>
      <c r="H33" s="60" t="n">
        <v>3.2</v>
      </c>
      <c r="I33" s="61" t="n">
        <f aca="false">G33+H33</f>
        <v>89.1083333333333</v>
      </c>
      <c r="J33" s="62" t="n">
        <v>87.475</v>
      </c>
      <c r="K33" s="60" t="n">
        <v>1.5</v>
      </c>
      <c r="L33" s="61" t="n">
        <f aca="false">J33+K33</f>
        <v>88.975</v>
      </c>
      <c r="M33" s="62" t="n">
        <v>87.5</v>
      </c>
      <c r="N33" s="60" t="n">
        <v>0</v>
      </c>
      <c r="O33" s="61" t="n">
        <f aca="false">M33+N33</f>
        <v>87.5</v>
      </c>
      <c r="P33" s="63" t="n">
        <f aca="false">I33*0.15+O33*0.1+L33*0.75</f>
        <v>88.8475</v>
      </c>
      <c r="Q33" s="64" t="n">
        <v>28</v>
      </c>
      <c r="R33" s="56" t="n">
        <v>38</v>
      </c>
      <c r="S33" s="65" t="s">
        <v>32</v>
      </c>
      <c r="T33" s="66" t="s">
        <v>61</v>
      </c>
      <c r="U33" s="67"/>
      <c r="V33" s="66"/>
      <c r="W33" s="68"/>
    </row>
    <row r="34" s="3" customFormat="true" ht="20.25" hidden="false" customHeight="true" outlineLevel="0" collapsed="false">
      <c r="A34" s="53" t="s">
        <v>28</v>
      </c>
      <c r="B34" s="54" t="s">
        <v>29</v>
      </c>
      <c r="C34" s="56" t="n">
        <v>137</v>
      </c>
      <c r="D34" s="56" t="s">
        <v>30</v>
      </c>
      <c r="E34" s="57" t="n">
        <v>2234110600</v>
      </c>
      <c r="F34" s="58" t="s">
        <v>69</v>
      </c>
      <c r="G34" s="59" t="n">
        <v>84.25</v>
      </c>
      <c r="H34" s="60" t="n">
        <v>8.55</v>
      </c>
      <c r="I34" s="61" t="n">
        <f aca="false">G34+H34</f>
        <v>92.8</v>
      </c>
      <c r="J34" s="62" t="n">
        <v>86.75</v>
      </c>
      <c r="K34" s="60" t="n">
        <v>1.7</v>
      </c>
      <c r="L34" s="61" t="n">
        <f aca="false">J34+K34</f>
        <v>88.45</v>
      </c>
      <c r="M34" s="62" t="n">
        <v>82.6</v>
      </c>
      <c r="N34" s="60" t="n">
        <v>0</v>
      </c>
      <c r="O34" s="61" t="n">
        <f aca="false">M34+N34</f>
        <v>82.6</v>
      </c>
      <c r="P34" s="63" t="n">
        <f aca="false">I34*0.15+O34*0.1+L34*0.75</f>
        <v>88.5175</v>
      </c>
      <c r="Q34" s="64" t="n">
        <v>29</v>
      </c>
      <c r="R34" s="56" t="n">
        <v>43</v>
      </c>
      <c r="S34" s="65" t="s">
        <v>32</v>
      </c>
      <c r="T34" s="66" t="s">
        <v>61</v>
      </c>
      <c r="U34" s="67"/>
      <c r="V34" s="66"/>
      <c r="W34" s="68"/>
    </row>
    <row r="35" s="3" customFormat="true" ht="20.25" hidden="false" customHeight="true" outlineLevel="0" collapsed="false">
      <c r="A35" s="53" t="s">
        <v>28</v>
      </c>
      <c r="B35" s="54" t="s">
        <v>29</v>
      </c>
      <c r="C35" s="56" t="n">
        <v>137</v>
      </c>
      <c r="D35" s="56" t="s">
        <v>40</v>
      </c>
      <c r="E35" s="57" t="n">
        <v>2201110008</v>
      </c>
      <c r="F35" s="71" t="s">
        <v>70</v>
      </c>
      <c r="G35" s="59" t="n">
        <v>84.866</v>
      </c>
      <c r="H35" s="60" t="n">
        <v>2.05</v>
      </c>
      <c r="I35" s="61" t="n">
        <f aca="false">G35+H35</f>
        <v>86.916</v>
      </c>
      <c r="J35" s="62" t="n">
        <v>88</v>
      </c>
      <c r="K35" s="60" t="n">
        <v>1.91</v>
      </c>
      <c r="L35" s="61" t="n">
        <f aca="false">J35+K35</f>
        <v>89.91</v>
      </c>
      <c r="M35" s="62" t="n">
        <v>78.8</v>
      </c>
      <c r="N35" s="60" t="n">
        <v>0</v>
      </c>
      <c r="O35" s="61" t="n">
        <f aca="false">M35+N35</f>
        <v>78.8</v>
      </c>
      <c r="P35" s="63" t="n">
        <f aca="false">I35*0.15+O35*0.1+L35*0.75</f>
        <v>88.3499</v>
      </c>
      <c r="Q35" s="64" t="n">
        <v>30</v>
      </c>
      <c r="R35" s="56" t="n">
        <v>30</v>
      </c>
      <c r="S35" s="65" t="s">
        <v>32</v>
      </c>
      <c r="T35" s="66" t="s">
        <v>61</v>
      </c>
      <c r="U35" s="67"/>
      <c r="V35" s="66"/>
      <c r="W35" s="68"/>
    </row>
    <row r="36" s="3" customFormat="true" ht="20.25" hidden="false" customHeight="true" outlineLevel="0" collapsed="false">
      <c r="A36" s="53" t="s">
        <v>28</v>
      </c>
      <c r="B36" s="54" t="s">
        <v>29</v>
      </c>
      <c r="C36" s="56" t="n">
        <v>137</v>
      </c>
      <c r="D36" s="56" t="s">
        <v>30</v>
      </c>
      <c r="E36" s="57" t="n">
        <v>2101110059</v>
      </c>
      <c r="F36" s="58" t="s">
        <v>71</v>
      </c>
      <c r="G36" s="59" t="n">
        <v>86</v>
      </c>
      <c r="H36" s="60" t="n">
        <v>9.15</v>
      </c>
      <c r="I36" s="61" t="n">
        <f aca="false">G36+H36</f>
        <v>95.15</v>
      </c>
      <c r="J36" s="62" t="n">
        <v>87.8</v>
      </c>
      <c r="K36" s="60" t="n">
        <v>1.625</v>
      </c>
      <c r="L36" s="61" t="n">
        <f aca="false">J36+K36</f>
        <v>89.425</v>
      </c>
      <c r="M36" s="62" t="n">
        <v>68.8</v>
      </c>
      <c r="N36" s="60" t="n">
        <v>0</v>
      </c>
      <c r="O36" s="61" t="n">
        <f aca="false">M36+N36</f>
        <v>68.8</v>
      </c>
      <c r="P36" s="63" t="n">
        <f aca="false">I36*0.15+O36*0.1+L36*0.75</f>
        <v>88.22125</v>
      </c>
      <c r="Q36" s="64" t="n">
        <v>31</v>
      </c>
      <c r="R36" s="56" t="n">
        <v>31</v>
      </c>
      <c r="S36" s="65" t="s">
        <v>32</v>
      </c>
      <c r="T36" s="66" t="s">
        <v>61</v>
      </c>
      <c r="U36" s="67"/>
      <c r="V36" s="66"/>
      <c r="W36" s="68"/>
    </row>
    <row r="37" s="3" customFormat="true" ht="20.25" hidden="false" customHeight="true" outlineLevel="0" collapsed="false">
      <c r="A37" s="53" t="s">
        <v>28</v>
      </c>
      <c r="B37" s="54" t="s">
        <v>29</v>
      </c>
      <c r="C37" s="56" t="n">
        <v>137</v>
      </c>
      <c r="D37" s="56" t="s">
        <v>35</v>
      </c>
      <c r="E37" s="57" t="n">
        <v>2234110661</v>
      </c>
      <c r="F37" s="58" t="s">
        <v>72</v>
      </c>
      <c r="G37" s="59" t="n">
        <v>85.5739130434783</v>
      </c>
      <c r="H37" s="60" t="n">
        <v>1.25</v>
      </c>
      <c r="I37" s="61" t="n">
        <f aca="false">G37+H37</f>
        <v>86.8239130434783</v>
      </c>
      <c r="J37" s="62" t="n">
        <v>88.95</v>
      </c>
      <c r="K37" s="60" t="n">
        <v>0</v>
      </c>
      <c r="L37" s="61" t="n">
        <f aca="false">J37+K37</f>
        <v>88.95</v>
      </c>
      <c r="M37" s="62" t="n">
        <v>83.5</v>
      </c>
      <c r="N37" s="60" t="n">
        <v>0</v>
      </c>
      <c r="O37" s="61" t="n">
        <f aca="false">M37+N37</f>
        <v>83.5</v>
      </c>
      <c r="P37" s="63" t="n">
        <f aca="false">I37*0.15+O37*0.1+L37*0.75</f>
        <v>88.0860869565218</v>
      </c>
      <c r="Q37" s="64" t="n">
        <v>32</v>
      </c>
      <c r="R37" s="56" t="n">
        <v>16</v>
      </c>
      <c r="S37" s="65" t="s">
        <v>32</v>
      </c>
      <c r="T37" s="66" t="s">
        <v>61</v>
      </c>
      <c r="U37" s="67"/>
      <c r="V37" s="66"/>
      <c r="W37" s="68"/>
    </row>
    <row r="38" s="3" customFormat="true" ht="20.25" hidden="false" customHeight="true" outlineLevel="0" collapsed="false">
      <c r="A38" s="53" t="s">
        <v>28</v>
      </c>
      <c r="B38" s="54" t="s">
        <v>29</v>
      </c>
      <c r="C38" s="56" t="n">
        <v>137</v>
      </c>
      <c r="D38" s="56" t="s">
        <v>30</v>
      </c>
      <c r="E38" s="57" t="n">
        <v>2234110581</v>
      </c>
      <c r="F38" s="58" t="s">
        <v>73</v>
      </c>
      <c r="G38" s="59" t="n">
        <v>85.6727272727273</v>
      </c>
      <c r="H38" s="60" t="n">
        <v>14</v>
      </c>
      <c r="I38" s="61" t="n">
        <f aca="false">G38+H38</f>
        <v>99.6727272727273</v>
      </c>
      <c r="J38" s="62" t="n">
        <v>85.925</v>
      </c>
      <c r="K38" s="60" t="n">
        <v>2.73</v>
      </c>
      <c r="L38" s="61" t="n">
        <f aca="false">J38+K38</f>
        <v>88.655</v>
      </c>
      <c r="M38" s="62" t="n">
        <v>66.4</v>
      </c>
      <c r="N38" s="60" t="n">
        <v>0</v>
      </c>
      <c r="O38" s="61" t="n">
        <f aca="false">M38+N38</f>
        <v>66.4</v>
      </c>
      <c r="P38" s="63" t="n">
        <f aca="false">I38*0.15+O38*0.1+L38*0.75</f>
        <v>88.0821590909091</v>
      </c>
      <c r="Q38" s="64" t="n">
        <v>33</v>
      </c>
      <c r="R38" s="56" t="n">
        <v>55</v>
      </c>
      <c r="S38" s="65" t="s">
        <v>32</v>
      </c>
      <c r="T38" s="66" t="s">
        <v>61</v>
      </c>
      <c r="U38" s="67"/>
      <c r="V38" s="66"/>
      <c r="W38" s="68"/>
    </row>
    <row r="39" s="3" customFormat="true" ht="20.25" hidden="false" customHeight="true" outlineLevel="0" collapsed="false">
      <c r="A39" s="53" t="s">
        <v>28</v>
      </c>
      <c r="B39" s="54" t="s">
        <v>29</v>
      </c>
      <c r="C39" s="56" t="n">
        <v>137</v>
      </c>
      <c r="D39" s="56" t="s">
        <v>30</v>
      </c>
      <c r="E39" s="57" t="n">
        <v>2234110582</v>
      </c>
      <c r="F39" s="58" t="s">
        <v>74</v>
      </c>
      <c r="G39" s="59" t="n">
        <v>85.5</v>
      </c>
      <c r="H39" s="60" t="n">
        <v>8.05</v>
      </c>
      <c r="I39" s="61" t="n">
        <f aca="false">G39+H39</f>
        <v>93.55</v>
      </c>
      <c r="J39" s="62" t="n">
        <v>88.225</v>
      </c>
      <c r="K39" s="60" t="n">
        <v>0.6</v>
      </c>
      <c r="L39" s="61" t="n">
        <f aca="false">J39+K39</f>
        <v>88.825</v>
      </c>
      <c r="M39" s="62" t="n">
        <v>74.3</v>
      </c>
      <c r="N39" s="60" t="n">
        <v>0</v>
      </c>
      <c r="O39" s="61" t="n">
        <f aca="false">M39+N39</f>
        <v>74.3</v>
      </c>
      <c r="P39" s="63" t="n">
        <f aca="false">I39*0.15+O39*0.1+L39*0.75</f>
        <v>88.08125</v>
      </c>
      <c r="Q39" s="64" t="n">
        <v>34</v>
      </c>
      <c r="R39" s="56" t="n">
        <v>25</v>
      </c>
      <c r="S39" s="65" t="s">
        <v>32</v>
      </c>
      <c r="T39" s="66" t="s">
        <v>61</v>
      </c>
      <c r="U39" s="67"/>
      <c r="V39" s="70"/>
      <c r="W39" s="68"/>
    </row>
    <row r="40" s="3" customFormat="true" ht="20.25" hidden="false" customHeight="true" outlineLevel="0" collapsed="false">
      <c r="A40" s="53" t="s">
        <v>28</v>
      </c>
      <c r="B40" s="54" t="s">
        <v>29</v>
      </c>
      <c r="C40" s="56" t="n">
        <v>137</v>
      </c>
      <c r="D40" s="56" t="s">
        <v>35</v>
      </c>
      <c r="E40" s="57" t="n">
        <v>2234110656</v>
      </c>
      <c r="F40" s="58" t="s">
        <v>75</v>
      </c>
      <c r="G40" s="59" t="n">
        <v>85.0434782608696</v>
      </c>
      <c r="H40" s="60" t="n">
        <v>0</v>
      </c>
      <c r="I40" s="61" t="n">
        <f aca="false">G40+H40</f>
        <v>85.0434782608696</v>
      </c>
      <c r="J40" s="62" t="n">
        <v>89.225</v>
      </c>
      <c r="K40" s="60" t="n">
        <v>0</v>
      </c>
      <c r="L40" s="61" t="n">
        <f aca="false">J40+K40</f>
        <v>89.225</v>
      </c>
      <c r="M40" s="62" t="n">
        <v>83.6</v>
      </c>
      <c r="N40" s="60" t="n">
        <v>0</v>
      </c>
      <c r="O40" s="61" t="n">
        <f aca="false">M40+N40</f>
        <v>83.6</v>
      </c>
      <c r="P40" s="63" t="n">
        <f aca="false">I40*0.15+O40*0.1+L40*0.75</f>
        <v>88.0352717391304</v>
      </c>
      <c r="Q40" s="64" t="n">
        <v>35</v>
      </c>
      <c r="R40" s="56" t="n">
        <v>14</v>
      </c>
      <c r="S40" s="65" t="s">
        <v>32</v>
      </c>
      <c r="T40" s="66" t="s">
        <v>61</v>
      </c>
      <c r="U40" s="67"/>
      <c r="V40" s="66"/>
      <c r="W40" s="68"/>
    </row>
    <row r="41" s="3" customFormat="true" ht="20.25" hidden="false" customHeight="true" outlineLevel="0" collapsed="false">
      <c r="A41" s="53" t="s">
        <v>28</v>
      </c>
      <c r="B41" s="54" t="s">
        <v>29</v>
      </c>
      <c r="C41" s="56" t="n">
        <v>137</v>
      </c>
      <c r="D41" s="56" t="s">
        <v>35</v>
      </c>
      <c r="E41" s="57" t="n">
        <v>2234110673</v>
      </c>
      <c r="F41" s="58" t="s">
        <v>76</v>
      </c>
      <c r="G41" s="59" t="n">
        <v>85.2846153846154</v>
      </c>
      <c r="H41" s="60" t="n">
        <v>4.875</v>
      </c>
      <c r="I41" s="61" t="n">
        <f aca="false">G41+H41</f>
        <v>90.1596153846154</v>
      </c>
      <c r="J41" s="62" t="n">
        <v>87.525</v>
      </c>
      <c r="K41" s="60" t="n">
        <v>0.6</v>
      </c>
      <c r="L41" s="61" t="n">
        <f aca="false">J41+K41</f>
        <v>88.125</v>
      </c>
      <c r="M41" s="62" t="n">
        <v>80.7</v>
      </c>
      <c r="N41" s="60" t="n">
        <v>0</v>
      </c>
      <c r="O41" s="61" t="n">
        <f aca="false">M41+N41</f>
        <v>80.7</v>
      </c>
      <c r="P41" s="63" t="n">
        <f aca="false">I41*0.15+O41*0.1+L41*0.75</f>
        <v>87.6876923076923</v>
      </c>
      <c r="Q41" s="64" t="n">
        <v>36</v>
      </c>
      <c r="R41" s="56" t="n">
        <v>37</v>
      </c>
      <c r="S41" s="65" t="s">
        <v>32</v>
      </c>
      <c r="T41" s="66" t="s">
        <v>61</v>
      </c>
      <c r="U41" s="67"/>
      <c r="V41" s="66"/>
      <c r="W41" s="68"/>
    </row>
    <row r="42" s="3" customFormat="true" ht="20.25" hidden="false" customHeight="true" outlineLevel="0" collapsed="false">
      <c r="A42" s="53" t="s">
        <v>28</v>
      </c>
      <c r="B42" s="54" t="s">
        <v>29</v>
      </c>
      <c r="C42" s="56" t="n">
        <v>137</v>
      </c>
      <c r="D42" s="56" t="s">
        <v>40</v>
      </c>
      <c r="E42" s="57" t="n">
        <v>2234110249</v>
      </c>
      <c r="F42" s="71" t="s">
        <v>77</v>
      </c>
      <c r="G42" s="59" t="n">
        <v>84.866</v>
      </c>
      <c r="H42" s="60" t="n">
        <v>1.8</v>
      </c>
      <c r="I42" s="61" t="n">
        <f aca="false">G42+H42</f>
        <v>86.666</v>
      </c>
      <c r="J42" s="62" t="n">
        <v>86.475</v>
      </c>
      <c r="K42" s="60" t="n">
        <v>2</v>
      </c>
      <c r="L42" s="61" t="n">
        <f aca="false">J42+K42</f>
        <v>88.475</v>
      </c>
      <c r="M42" s="62" t="n">
        <v>83.2</v>
      </c>
      <c r="N42" s="60" t="n">
        <v>0</v>
      </c>
      <c r="O42" s="61" t="n">
        <f aca="false">M42+N42</f>
        <v>83.2</v>
      </c>
      <c r="P42" s="63" t="n">
        <f aca="false">I42*0.15+O42*0.1+L42*0.75</f>
        <v>87.67615</v>
      </c>
      <c r="Q42" s="64" t="n">
        <v>37</v>
      </c>
      <c r="R42" s="56" t="n">
        <v>48</v>
      </c>
      <c r="S42" s="65" t="s">
        <v>32</v>
      </c>
      <c r="T42" s="66" t="s">
        <v>61</v>
      </c>
      <c r="U42" s="67"/>
      <c r="V42" s="66"/>
      <c r="W42" s="68"/>
    </row>
    <row r="43" s="3" customFormat="true" ht="20.25" hidden="false" customHeight="true" outlineLevel="0" collapsed="false">
      <c r="A43" s="53" t="s">
        <v>28</v>
      </c>
      <c r="B43" s="54" t="s">
        <v>29</v>
      </c>
      <c r="C43" s="56" t="n">
        <v>137</v>
      </c>
      <c r="D43" s="56" t="s">
        <v>53</v>
      </c>
      <c r="E43" s="57" t="n">
        <v>2234110627</v>
      </c>
      <c r="F43" s="58" t="s">
        <v>78</v>
      </c>
      <c r="G43" s="59" t="n">
        <v>85.7333333333333</v>
      </c>
      <c r="H43" s="60" t="n">
        <v>4.35</v>
      </c>
      <c r="I43" s="61" t="n">
        <f aca="false">G43+H43</f>
        <v>90.0833333333333</v>
      </c>
      <c r="J43" s="62" t="n">
        <v>87.75</v>
      </c>
      <c r="K43" s="60" t="n">
        <v>0.1</v>
      </c>
      <c r="L43" s="61" t="n">
        <f aca="false">J43+K43</f>
        <v>87.85</v>
      </c>
      <c r="M43" s="62" t="n">
        <v>82.4</v>
      </c>
      <c r="N43" s="60" t="n">
        <v>0</v>
      </c>
      <c r="O43" s="61" t="n">
        <f aca="false">M43+N43</f>
        <v>82.4</v>
      </c>
      <c r="P43" s="63" t="n">
        <f aca="false">I43*0.15+O43*0.1+L43*0.75</f>
        <v>87.64</v>
      </c>
      <c r="Q43" s="64" t="n">
        <v>38</v>
      </c>
      <c r="R43" s="56" t="n">
        <v>35</v>
      </c>
      <c r="S43" s="65" t="s">
        <v>32</v>
      </c>
      <c r="T43" s="66" t="s">
        <v>61</v>
      </c>
      <c r="U43" s="67"/>
      <c r="V43" s="66"/>
      <c r="W43" s="68"/>
    </row>
    <row r="44" s="3" customFormat="true" ht="20.25" hidden="false" customHeight="true" outlineLevel="0" collapsed="false">
      <c r="A44" s="53" t="s">
        <v>28</v>
      </c>
      <c r="B44" s="54" t="s">
        <v>29</v>
      </c>
      <c r="C44" s="56" t="n">
        <v>137</v>
      </c>
      <c r="D44" s="56" t="s">
        <v>30</v>
      </c>
      <c r="E44" s="57" t="n">
        <v>2234110585</v>
      </c>
      <c r="F44" s="58" t="s">
        <v>79</v>
      </c>
      <c r="G44" s="59" t="n">
        <v>85.4545454545455</v>
      </c>
      <c r="H44" s="60" t="n">
        <v>9.3</v>
      </c>
      <c r="I44" s="61" t="n">
        <f aca="false">G44+H44</f>
        <v>94.7545454545455</v>
      </c>
      <c r="J44" s="62" t="n">
        <v>86.725</v>
      </c>
      <c r="K44" s="60" t="n">
        <v>0.6</v>
      </c>
      <c r="L44" s="61" t="n">
        <f aca="false">J44+K44</f>
        <v>87.325</v>
      </c>
      <c r="M44" s="62" t="n">
        <v>75.5</v>
      </c>
      <c r="N44" s="60" t="n">
        <v>0</v>
      </c>
      <c r="O44" s="61" t="n">
        <f aca="false">M44+N44</f>
        <v>75.5</v>
      </c>
      <c r="P44" s="63" t="n">
        <f aca="false">I44*0.15+O44*0.1+L44*0.75</f>
        <v>87.2569318181818</v>
      </c>
      <c r="Q44" s="64" t="n">
        <v>39</v>
      </c>
      <c r="R44" s="56" t="n">
        <v>45</v>
      </c>
      <c r="S44" s="65" t="s">
        <v>32</v>
      </c>
      <c r="T44" s="66" t="s">
        <v>61</v>
      </c>
      <c r="U44" s="67"/>
      <c r="V44" s="66"/>
      <c r="W44" s="68"/>
    </row>
    <row r="45" s="3" customFormat="true" ht="20.25" hidden="false" customHeight="true" outlineLevel="0" collapsed="false">
      <c r="A45" s="53" t="s">
        <v>28</v>
      </c>
      <c r="B45" s="54" t="s">
        <v>29</v>
      </c>
      <c r="C45" s="56" t="n">
        <v>137</v>
      </c>
      <c r="D45" s="56" t="s">
        <v>53</v>
      </c>
      <c r="E45" s="57" t="n">
        <v>2234110638</v>
      </c>
      <c r="F45" s="58" t="s">
        <v>80</v>
      </c>
      <c r="G45" s="59" t="n">
        <v>86</v>
      </c>
      <c r="H45" s="60" t="n">
        <v>1.75</v>
      </c>
      <c r="I45" s="61" t="n">
        <f aca="false">G45+H45</f>
        <v>87.75</v>
      </c>
      <c r="J45" s="62" t="n">
        <v>85.65</v>
      </c>
      <c r="K45" s="60" t="n">
        <v>2.715</v>
      </c>
      <c r="L45" s="61" t="n">
        <f aca="false">J45+K45</f>
        <v>88.365</v>
      </c>
      <c r="M45" s="62" t="n">
        <v>77.95</v>
      </c>
      <c r="N45" s="60" t="n">
        <v>0</v>
      </c>
      <c r="O45" s="61" t="n">
        <f aca="false">M45+N45</f>
        <v>77.95</v>
      </c>
      <c r="P45" s="63" t="n">
        <f aca="false">I45*0.15+O45*0.1+L45*0.75</f>
        <v>87.23125</v>
      </c>
      <c r="Q45" s="64" t="n">
        <v>40</v>
      </c>
      <c r="R45" s="56" t="n">
        <v>57</v>
      </c>
      <c r="S45" s="65" t="s">
        <v>32</v>
      </c>
      <c r="T45" s="66" t="s">
        <v>61</v>
      </c>
      <c r="U45" s="67"/>
      <c r="V45" s="66"/>
      <c r="W45" s="68"/>
    </row>
    <row r="46" s="3" customFormat="true" ht="20.25" hidden="false" customHeight="true" outlineLevel="0" collapsed="false">
      <c r="A46" s="53" t="s">
        <v>28</v>
      </c>
      <c r="B46" s="54" t="s">
        <v>29</v>
      </c>
      <c r="C46" s="56" t="n">
        <v>137</v>
      </c>
      <c r="D46" s="56" t="s">
        <v>30</v>
      </c>
      <c r="E46" s="57" t="n">
        <v>2234110595</v>
      </c>
      <c r="F46" s="58" t="s">
        <v>81</v>
      </c>
      <c r="G46" s="59" t="n">
        <v>84.1</v>
      </c>
      <c r="H46" s="60" t="n">
        <v>5.25</v>
      </c>
      <c r="I46" s="61" t="n">
        <f aca="false">G46+H46</f>
        <v>89.35</v>
      </c>
      <c r="J46" s="62" t="n">
        <v>87.55</v>
      </c>
      <c r="K46" s="60" t="n">
        <v>0.93</v>
      </c>
      <c r="L46" s="61" t="n">
        <f aca="false">J46+K46</f>
        <v>88.48</v>
      </c>
      <c r="M46" s="62" t="n">
        <v>74</v>
      </c>
      <c r="N46" s="60" t="n">
        <v>0</v>
      </c>
      <c r="O46" s="61" t="n">
        <f aca="false">M46+N46</f>
        <v>74</v>
      </c>
      <c r="P46" s="63" t="n">
        <f aca="false">I46*0.15+O46*0.1+L46*0.75</f>
        <v>87.1625</v>
      </c>
      <c r="Q46" s="64" t="n">
        <v>41</v>
      </c>
      <c r="R46" s="56" t="n">
        <v>36</v>
      </c>
      <c r="S46" s="65" t="s">
        <v>32</v>
      </c>
      <c r="T46" s="66" t="s">
        <v>61</v>
      </c>
      <c r="U46" s="67"/>
      <c r="V46" s="66"/>
      <c r="W46" s="68"/>
    </row>
    <row r="47" s="3" customFormat="true" ht="20.25" hidden="false" customHeight="true" outlineLevel="0" collapsed="false">
      <c r="A47" s="53" t="s">
        <v>28</v>
      </c>
      <c r="B47" s="54" t="s">
        <v>29</v>
      </c>
      <c r="C47" s="56" t="n">
        <v>137</v>
      </c>
      <c r="D47" s="56" t="s">
        <v>35</v>
      </c>
      <c r="E47" s="57" t="n">
        <v>2234110663</v>
      </c>
      <c r="F47" s="58" t="s">
        <v>82</v>
      </c>
      <c r="G47" s="59" t="n">
        <v>85.5913043478261</v>
      </c>
      <c r="H47" s="60" t="n">
        <v>0.75</v>
      </c>
      <c r="I47" s="61" t="n">
        <f aca="false">G47+H47</f>
        <v>86.3413043478261</v>
      </c>
      <c r="J47" s="62" t="n">
        <v>88.25</v>
      </c>
      <c r="K47" s="60" t="n">
        <v>0</v>
      </c>
      <c r="L47" s="61" t="n">
        <f aca="false">J47+K47</f>
        <v>88.25</v>
      </c>
      <c r="M47" s="62" t="n">
        <v>79.7</v>
      </c>
      <c r="N47" s="60" t="n">
        <v>0</v>
      </c>
      <c r="O47" s="61" t="n">
        <f aca="false">M47+N47</f>
        <v>79.7</v>
      </c>
      <c r="P47" s="63" t="n">
        <f aca="false">I47*0.15+O47*0.1+L47*0.75</f>
        <v>87.1086956521739</v>
      </c>
      <c r="Q47" s="64" t="n">
        <v>42</v>
      </c>
      <c r="R47" s="56" t="n">
        <v>23</v>
      </c>
      <c r="S47" s="65" t="s">
        <v>32</v>
      </c>
      <c r="T47" s="66" t="s">
        <v>61</v>
      </c>
      <c r="U47" s="67"/>
      <c r="V47" s="66"/>
      <c r="W47" s="68"/>
    </row>
    <row r="48" s="3" customFormat="true" ht="20.25" hidden="false" customHeight="true" outlineLevel="0" collapsed="false">
      <c r="A48" s="53" t="s">
        <v>28</v>
      </c>
      <c r="B48" s="54" t="s">
        <v>29</v>
      </c>
      <c r="C48" s="56" t="n">
        <v>137</v>
      </c>
      <c r="D48" s="56" t="s">
        <v>35</v>
      </c>
      <c r="E48" s="57" t="n">
        <v>2234110662</v>
      </c>
      <c r="F48" s="58" t="s">
        <v>83</v>
      </c>
      <c r="G48" s="59" t="n">
        <v>85.8608695652174</v>
      </c>
      <c r="H48" s="60" t="n">
        <v>0.75</v>
      </c>
      <c r="I48" s="61" t="n">
        <f aca="false">G48+H48</f>
        <v>86.6108695652174</v>
      </c>
      <c r="J48" s="62" t="n">
        <v>87.775</v>
      </c>
      <c r="K48" s="60" t="n">
        <v>0</v>
      </c>
      <c r="L48" s="61" t="n">
        <f aca="false">J48+K48</f>
        <v>87.775</v>
      </c>
      <c r="M48" s="62" t="n">
        <v>82.7</v>
      </c>
      <c r="N48" s="60" t="n">
        <v>0</v>
      </c>
      <c r="O48" s="61" t="n">
        <f aca="false">M48+N48</f>
        <v>82.7</v>
      </c>
      <c r="P48" s="63" t="n">
        <f aca="false">I48*0.15+O48*0.1+L48*0.75</f>
        <v>87.0928804347826</v>
      </c>
      <c r="Q48" s="64" t="n">
        <v>43</v>
      </c>
      <c r="R48" s="56" t="n">
        <v>33</v>
      </c>
      <c r="S48" s="65" t="s">
        <v>32</v>
      </c>
      <c r="T48" s="66" t="s">
        <v>61</v>
      </c>
      <c r="U48" s="67"/>
      <c r="V48" s="66"/>
      <c r="W48" s="68"/>
    </row>
    <row r="49" s="3" customFormat="true" ht="20.25" hidden="false" customHeight="true" outlineLevel="0" collapsed="false">
      <c r="A49" s="53" t="s">
        <v>28</v>
      </c>
      <c r="B49" s="54" t="s">
        <v>29</v>
      </c>
      <c r="C49" s="56" t="n">
        <v>137</v>
      </c>
      <c r="D49" s="56" t="s">
        <v>40</v>
      </c>
      <c r="E49" s="57" t="n">
        <v>2207110040</v>
      </c>
      <c r="F49" s="58" t="s">
        <v>84</v>
      </c>
      <c r="G49" s="59" t="n">
        <v>85.6608695652174</v>
      </c>
      <c r="H49" s="60" t="n">
        <v>1.7</v>
      </c>
      <c r="I49" s="61" t="n">
        <f aca="false">G49+H49</f>
        <v>87.3608695652174</v>
      </c>
      <c r="J49" s="62" t="n">
        <v>87.8</v>
      </c>
      <c r="K49" s="60" t="n">
        <v>2.6</v>
      </c>
      <c r="L49" s="61" t="n">
        <f aca="false">J49+K49</f>
        <v>90.4</v>
      </c>
      <c r="M49" s="62" t="n">
        <v>57</v>
      </c>
      <c r="N49" s="60" t="n">
        <v>0</v>
      </c>
      <c r="O49" s="61" t="n">
        <f aca="false">M49+N49</f>
        <v>57</v>
      </c>
      <c r="P49" s="63" t="n">
        <f aca="false">I49*0.15+O49*0.1+L49*0.75</f>
        <v>86.6041304347826</v>
      </c>
      <c r="Q49" s="64" t="n">
        <v>44</v>
      </c>
      <c r="R49" s="56" t="n">
        <v>32</v>
      </c>
      <c r="S49" s="65" t="s">
        <v>32</v>
      </c>
      <c r="T49" s="66" t="s">
        <v>85</v>
      </c>
      <c r="U49" s="67"/>
      <c r="V49" s="66"/>
      <c r="W49" s="68"/>
    </row>
    <row r="50" s="3" customFormat="true" ht="20.25" hidden="false" customHeight="true" outlineLevel="0" collapsed="false">
      <c r="A50" s="53" t="s">
        <v>28</v>
      </c>
      <c r="B50" s="54" t="s">
        <v>29</v>
      </c>
      <c r="C50" s="56" t="n">
        <v>137</v>
      </c>
      <c r="D50" s="56" t="s">
        <v>53</v>
      </c>
      <c r="E50" s="57" t="n">
        <v>2234110630</v>
      </c>
      <c r="F50" s="58" t="s">
        <v>86</v>
      </c>
      <c r="G50" s="59" t="n">
        <v>85.6347826086957</v>
      </c>
      <c r="H50" s="60" t="n">
        <v>3.55</v>
      </c>
      <c r="I50" s="61" t="n">
        <f aca="false">G50+H50</f>
        <v>89.1847826086957</v>
      </c>
      <c r="J50" s="62" t="n">
        <v>86.7</v>
      </c>
      <c r="K50" s="60" t="n">
        <v>0.6</v>
      </c>
      <c r="L50" s="61" t="n">
        <f aca="false">J50+K50</f>
        <v>87.3</v>
      </c>
      <c r="M50" s="62" t="n">
        <v>77.3</v>
      </c>
      <c r="N50" s="60" t="n">
        <v>0</v>
      </c>
      <c r="O50" s="61" t="n">
        <f aca="false">M50+N50</f>
        <v>77.3</v>
      </c>
      <c r="P50" s="63" t="n">
        <f aca="false">I50*0.15+O50*0.1+L50*0.75</f>
        <v>86.5827173913044</v>
      </c>
      <c r="Q50" s="64" t="n">
        <v>45</v>
      </c>
      <c r="R50" s="56" t="n">
        <v>46</v>
      </c>
      <c r="S50" s="65" t="s">
        <v>32</v>
      </c>
      <c r="T50" s="66" t="s">
        <v>61</v>
      </c>
      <c r="U50" s="67"/>
      <c r="V50" s="66"/>
      <c r="W50" s="68"/>
    </row>
    <row r="51" s="3" customFormat="true" ht="20.25" hidden="false" customHeight="true" outlineLevel="0" collapsed="false">
      <c r="A51" s="53" t="s">
        <v>28</v>
      </c>
      <c r="B51" s="54" t="s">
        <v>29</v>
      </c>
      <c r="C51" s="56" t="n">
        <v>137</v>
      </c>
      <c r="D51" s="56" t="s">
        <v>30</v>
      </c>
      <c r="E51" s="57" t="n">
        <v>2234110613</v>
      </c>
      <c r="F51" s="58" t="s">
        <v>87</v>
      </c>
      <c r="G51" s="59" t="n">
        <v>84.1357142857143</v>
      </c>
      <c r="H51" s="60" t="n">
        <v>4.6</v>
      </c>
      <c r="I51" s="61" t="n">
        <f aca="false">G51+H51</f>
        <v>88.7357142857143</v>
      </c>
      <c r="J51" s="62" t="n">
        <v>88.375</v>
      </c>
      <c r="K51" s="60" t="n">
        <v>0</v>
      </c>
      <c r="L51" s="61" t="n">
        <f aca="false">J51+K51</f>
        <v>88.375</v>
      </c>
      <c r="M51" s="62" t="n">
        <v>68.9</v>
      </c>
      <c r="N51" s="60" t="n">
        <v>0</v>
      </c>
      <c r="O51" s="61" t="n">
        <f aca="false">M51+N51</f>
        <v>68.9</v>
      </c>
      <c r="P51" s="63" t="n">
        <f aca="false">I51*0.15+O51*0.1+L51*0.75</f>
        <v>86.4816071428571</v>
      </c>
      <c r="Q51" s="64" t="n">
        <v>46</v>
      </c>
      <c r="R51" s="56" t="n">
        <v>20</v>
      </c>
      <c r="S51" s="65" t="s">
        <v>32</v>
      </c>
      <c r="T51" s="66" t="s">
        <v>61</v>
      </c>
      <c r="U51" s="67"/>
      <c r="V51" s="66"/>
      <c r="W51" s="68"/>
    </row>
    <row r="52" s="3" customFormat="true" ht="20.25" hidden="false" customHeight="true" outlineLevel="0" collapsed="false">
      <c r="A52" s="53" t="s">
        <v>28</v>
      </c>
      <c r="B52" s="54" t="s">
        <v>29</v>
      </c>
      <c r="C52" s="56" t="n">
        <v>137</v>
      </c>
      <c r="D52" s="56" t="s">
        <v>35</v>
      </c>
      <c r="E52" s="57" t="n">
        <v>2234110681</v>
      </c>
      <c r="F52" s="58" t="s">
        <v>88</v>
      </c>
      <c r="G52" s="59" t="n">
        <v>83.7214285714286</v>
      </c>
      <c r="H52" s="60" t="n">
        <v>1.5</v>
      </c>
      <c r="I52" s="61" t="n">
        <f aca="false">G52+H52</f>
        <v>85.2214285714286</v>
      </c>
      <c r="J52" s="62" t="n">
        <v>85.925</v>
      </c>
      <c r="K52" s="60" t="n">
        <v>4.63</v>
      </c>
      <c r="L52" s="61" t="n">
        <f aca="false">J52+K52</f>
        <v>90.555</v>
      </c>
      <c r="M52" s="62" t="n">
        <v>57.8</v>
      </c>
      <c r="N52" s="60" t="n">
        <v>0</v>
      </c>
      <c r="O52" s="61" t="n">
        <f aca="false">M52+N52</f>
        <v>57.8</v>
      </c>
      <c r="P52" s="63" t="n">
        <f aca="false">I52*0.15+O52*0.1+L52*0.75</f>
        <v>86.4794642857143</v>
      </c>
      <c r="Q52" s="64" t="n">
        <v>47</v>
      </c>
      <c r="R52" s="56" t="n">
        <v>56</v>
      </c>
      <c r="S52" s="65" t="s">
        <v>32</v>
      </c>
      <c r="T52" s="66" t="s">
        <v>85</v>
      </c>
      <c r="U52" s="54" t="s">
        <v>89</v>
      </c>
      <c r="V52" s="66"/>
      <c r="W52" s="68"/>
    </row>
    <row r="53" s="3" customFormat="true" ht="20.25" hidden="false" customHeight="true" outlineLevel="0" collapsed="false">
      <c r="A53" s="53" t="s">
        <v>28</v>
      </c>
      <c r="B53" s="54" t="s">
        <v>29</v>
      </c>
      <c r="C53" s="56" t="n">
        <v>137</v>
      </c>
      <c r="D53" s="56" t="s">
        <v>40</v>
      </c>
      <c r="E53" s="57" t="n">
        <v>2234110219</v>
      </c>
      <c r="F53" s="58" t="s">
        <v>90</v>
      </c>
      <c r="G53" s="59" t="n">
        <v>85.7478260869565</v>
      </c>
      <c r="H53" s="60" t="n">
        <v>2.1</v>
      </c>
      <c r="I53" s="61" t="n">
        <f aca="false">G53+H53</f>
        <v>87.8478260869565</v>
      </c>
      <c r="J53" s="62" t="n">
        <v>86.375</v>
      </c>
      <c r="K53" s="60" t="n">
        <v>0.6</v>
      </c>
      <c r="L53" s="61" t="n">
        <f aca="false">J53+K53</f>
        <v>86.975</v>
      </c>
      <c r="M53" s="62" t="n">
        <v>79.4</v>
      </c>
      <c r="N53" s="60" t="n">
        <v>0</v>
      </c>
      <c r="O53" s="61" t="n">
        <f aca="false">M53+N53</f>
        <v>79.4</v>
      </c>
      <c r="P53" s="63" t="n">
        <f aca="false">I53*0.15+O53*0.1+L53*0.75</f>
        <v>86.3484239130435</v>
      </c>
      <c r="Q53" s="64" t="n">
        <v>48</v>
      </c>
      <c r="R53" s="56" t="n">
        <v>50</v>
      </c>
      <c r="S53" s="65" t="s">
        <v>32</v>
      </c>
      <c r="T53" s="66" t="s">
        <v>61</v>
      </c>
      <c r="U53" s="67"/>
      <c r="V53" s="66"/>
      <c r="W53" s="68"/>
    </row>
    <row r="54" s="3" customFormat="true" ht="20.25" hidden="false" customHeight="true" outlineLevel="0" collapsed="false">
      <c r="A54" s="53" t="s">
        <v>28</v>
      </c>
      <c r="B54" s="54" t="s">
        <v>29</v>
      </c>
      <c r="C54" s="56" t="n">
        <v>137</v>
      </c>
      <c r="D54" s="56" t="s">
        <v>53</v>
      </c>
      <c r="E54" s="57" t="n">
        <v>2234110623</v>
      </c>
      <c r="F54" s="58" t="s">
        <v>91</v>
      </c>
      <c r="G54" s="59" t="n">
        <v>85.3913043478261</v>
      </c>
      <c r="H54" s="60" t="n">
        <v>2.25</v>
      </c>
      <c r="I54" s="61" t="n">
        <f aca="false">G54+H54</f>
        <v>87.6413043478261</v>
      </c>
      <c r="J54" s="62" t="n">
        <v>86.2</v>
      </c>
      <c r="K54" s="60" t="n">
        <v>0</v>
      </c>
      <c r="L54" s="61" t="n">
        <f aca="false">J54+K54</f>
        <v>86.2</v>
      </c>
      <c r="M54" s="62" t="n">
        <v>83.85</v>
      </c>
      <c r="N54" s="60" t="n">
        <v>0</v>
      </c>
      <c r="O54" s="61" t="n">
        <f aca="false">M54+N54</f>
        <v>83.85</v>
      </c>
      <c r="P54" s="63" t="n">
        <f aca="false">I54*0.15+O54*0.1+L54*0.75</f>
        <v>86.1811956521739</v>
      </c>
      <c r="Q54" s="64" t="n">
        <v>49</v>
      </c>
      <c r="R54" s="56" t="n">
        <v>52</v>
      </c>
      <c r="S54" s="65" t="s">
        <v>32</v>
      </c>
      <c r="T54" s="66" t="s">
        <v>61</v>
      </c>
      <c r="U54" s="67"/>
      <c r="V54" s="66"/>
      <c r="W54" s="68"/>
    </row>
    <row r="55" s="3" customFormat="true" ht="20.25" hidden="false" customHeight="true" outlineLevel="0" collapsed="false">
      <c r="A55" s="53" t="s">
        <v>28</v>
      </c>
      <c r="B55" s="54" t="s">
        <v>29</v>
      </c>
      <c r="C55" s="56" t="n">
        <v>137</v>
      </c>
      <c r="D55" s="56" t="s">
        <v>53</v>
      </c>
      <c r="E55" s="57" t="n">
        <v>2234110639</v>
      </c>
      <c r="F55" s="58" t="s">
        <v>92</v>
      </c>
      <c r="G55" s="59" t="n">
        <v>85.9461538461538</v>
      </c>
      <c r="H55" s="60" t="n">
        <v>2.75</v>
      </c>
      <c r="I55" s="61" t="n">
        <f aca="false">G55+H55</f>
        <v>88.6961538461538</v>
      </c>
      <c r="J55" s="62" t="n">
        <v>86.575</v>
      </c>
      <c r="K55" s="60" t="n">
        <v>0.6</v>
      </c>
      <c r="L55" s="61" t="n">
        <f aca="false">J55+K55</f>
        <v>87.175</v>
      </c>
      <c r="M55" s="62" t="n">
        <v>72.1</v>
      </c>
      <c r="N55" s="60" t="n">
        <v>0</v>
      </c>
      <c r="O55" s="61" t="n">
        <f aca="false">M55+N55</f>
        <v>72.1</v>
      </c>
      <c r="P55" s="63" t="n">
        <f aca="false">I55*0.15+O55*0.1+L55*0.75</f>
        <v>85.8956730769231</v>
      </c>
      <c r="Q55" s="64" t="n">
        <v>50</v>
      </c>
      <c r="R55" s="56" t="n">
        <v>47</v>
      </c>
      <c r="S55" s="65" t="s">
        <v>32</v>
      </c>
      <c r="T55" s="66" t="s">
        <v>61</v>
      </c>
      <c r="U55" s="67"/>
      <c r="V55" s="66"/>
      <c r="W55" s="68"/>
    </row>
    <row r="56" s="3" customFormat="true" ht="20.25" hidden="false" customHeight="true" outlineLevel="0" collapsed="false">
      <c r="A56" s="53" t="s">
        <v>28</v>
      </c>
      <c r="B56" s="54" t="s">
        <v>29</v>
      </c>
      <c r="C56" s="56" t="n">
        <v>137</v>
      </c>
      <c r="D56" s="56" t="s">
        <v>53</v>
      </c>
      <c r="E56" s="57" t="n">
        <v>2234110632</v>
      </c>
      <c r="F56" s="58" t="s">
        <v>93</v>
      </c>
      <c r="G56" s="59" t="n">
        <v>85.6173913043478</v>
      </c>
      <c r="H56" s="60" t="n">
        <v>2.55</v>
      </c>
      <c r="I56" s="61" t="n">
        <f aca="false">G56+H56</f>
        <v>88.1673913043478</v>
      </c>
      <c r="J56" s="62" t="n">
        <v>86.025</v>
      </c>
      <c r="K56" s="60" t="n">
        <v>0.6</v>
      </c>
      <c r="L56" s="61" t="n">
        <f aca="false">J56+K56</f>
        <v>86.625</v>
      </c>
      <c r="M56" s="62" t="n">
        <v>75.85</v>
      </c>
      <c r="N56" s="60" t="n">
        <v>0</v>
      </c>
      <c r="O56" s="61" t="n">
        <f aca="false">M56+N56</f>
        <v>75.85</v>
      </c>
      <c r="P56" s="63" t="n">
        <f aca="false">I56*0.15+O56*0.1+L56*0.75</f>
        <v>85.7788586956522</v>
      </c>
      <c r="Q56" s="64" t="n">
        <v>51</v>
      </c>
      <c r="R56" s="56" t="n">
        <v>54</v>
      </c>
      <c r="S56" s="65" t="s">
        <v>32</v>
      </c>
      <c r="T56" s="66" t="s">
        <v>61</v>
      </c>
      <c r="U56" s="67"/>
      <c r="V56" s="66"/>
      <c r="W56" s="68"/>
    </row>
    <row r="57" s="3" customFormat="true" ht="20.25" hidden="false" customHeight="true" outlineLevel="0" collapsed="false">
      <c r="A57" s="53" t="s">
        <v>28</v>
      </c>
      <c r="B57" s="54" t="s">
        <v>29</v>
      </c>
      <c r="C57" s="56" t="n">
        <v>137</v>
      </c>
      <c r="D57" s="56" t="s">
        <v>30</v>
      </c>
      <c r="E57" s="57" t="n">
        <v>2234110590</v>
      </c>
      <c r="F57" s="58" t="s">
        <v>94</v>
      </c>
      <c r="G57" s="59" t="n">
        <v>84.6571428571429</v>
      </c>
      <c r="H57" s="60" t="n">
        <v>3</v>
      </c>
      <c r="I57" s="61" t="n">
        <f aca="false">G57+H57</f>
        <v>87.6571428571429</v>
      </c>
      <c r="J57" s="62" t="n">
        <v>87.45</v>
      </c>
      <c r="K57" s="60" t="n">
        <v>0</v>
      </c>
      <c r="L57" s="61" t="n">
        <f aca="false">J57+K57</f>
        <v>87.45</v>
      </c>
      <c r="M57" s="62" t="n">
        <v>70.4</v>
      </c>
      <c r="N57" s="60" t="n">
        <v>0</v>
      </c>
      <c r="O57" s="61" t="n">
        <f aca="false">M57+N57</f>
        <v>70.4</v>
      </c>
      <c r="P57" s="63" t="n">
        <f aca="false">I57*0.15+O57*0.1+L57*0.75</f>
        <v>85.7760714285714</v>
      </c>
      <c r="Q57" s="64" t="n">
        <v>52</v>
      </c>
      <c r="R57" s="56" t="n">
        <v>39</v>
      </c>
      <c r="S57" s="65" t="s">
        <v>32</v>
      </c>
      <c r="T57" s="66" t="s">
        <v>61</v>
      </c>
      <c r="U57" s="67"/>
      <c r="V57" s="66"/>
      <c r="W57" s="68"/>
    </row>
    <row r="58" s="3" customFormat="true" ht="20.25" hidden="false" customHeight="true" outlineLevel="0" collapsed="false">
      <c r="A58" s="53" t="s">
        <v>28</v>
      </c>
      <c r="B58" s="54" t="s">
        <v>29</v>
      </c>
      <c r="C58" s="56" t="n">
        <v>137</v>
      </c>
      <c r="D58" s="56" t="s">
        <v>35</v>
      </c>
      <c r="E58" s="57" t="n">
        <v>2134110223</v>
      </c>
      <c r="F58" s="58" t="s">
        <v>95</v>
      </c>
      <c r="G58" s="59" t="n">
        <v>85.9538461538462</v>
      </c>
      <c r="H58" s="60" t="n">
        <v>0.75</v>
      </c>
      <c r="I58" s="61" t="n">
        <f aca="false">G58+H58</f>
        <v>86.7038461538462</v>
      </c>
      <c r="J58" s="62" t="n">
        <v>85.35</v>
      </c>
      <c r="K58" s="60" t="n">
        <v>2.6</v>
      </c>
      <c r="L58" s="61" t="n">
        <f aca="false">J58+K58</f>
        <v>87.95</v>
      </c>
      <c r="M58" s="62" t="n">
        <v>67.6</v>
      </c>
      <c r="N58" s="60" t="n">
        <v>0</v>
      </c>
      <c r="O58" s="61" t="n">
        <f aca="false">M58+N58</f>
        <v>67.6</v>
      </c>
      <c r="P58" s="63" t="n">
        <f aca="false">I58*0.15+O58*0.1+L58*0.75</f>
        <v>85.7280769230769</v>
      </c>
      <c r="Q58" s="64" t="n">
        <v>53</v>
      </c>
      <c r="R58" s="56" t="n">
        <v>59</v>
      </c>
      <c r="S58" s="65" t="s">
        <v>32</v>
      </c>
      <c r="T58" s="66" t="s">
        <v>61</v>
      </c>
      <c r="U58" s="67"/>
      <c r="V58" s="66"/>
      <c r="W58" s="68"/>
    </row>
    <row r="59" s="3" customFormat="true" ht="20.25" hidden="false" customHeight="true" outlineLevel="0" collapsed="false">
      <c r="A59" s="53" t="s">
        <v>28</v>
      </c>
      <c r="B59" s="54" t="s">
        <v>29</v>
      </c>
      <c r="C59" s="56" t="n">
        <v>137</v>
      </c>
      <c r="D59" s="56" t="s">
        <v>53</v>
      </c>
      <c r="E59" s="57" t="n">
        <v>2234110625</v>
      </c>
      <c r="F59" s="58" t="s">
        <v>96</v>
      </c>
      <c r="G59" s="59" t="n">
        <v>85.4173913043478</v>
      </c>
      <c r="H59" s="60" t="n">
        <v>2.95</v>
      </c>
      <c r="I59" s="61" t="n">
        <f aca="false">G59+H59</f>
        <v>88.3673913043478</v>
      </c>
      <c r="J59" s="62" t="n">
        <v>86.45</v>
      </c>
      <c r="K59" s="60" t="n">
        <v>0</v>
      </c>
      <c r="L59" s="61" t="n">
        <f aca="false">J59+K59</f>
        <v>86.45</v>
      </c>
      <c r="M59" s="62" t="n">
        <v>76.2</v>
      </c>
      <c r="N59" s="60" t="n">
        <v>0</v>
      </c>
      <c r="O59" s="61" t="n">
        <f aca="false">M59+N59</f>
        <v>76.2</v>
      </c>
      <c r="P59" s="63" t="n">
        <f aca="false">I59*0.15+O59*0.1+L59*0.75</f>
        <v>85.7126086956522</v>
      </c>
      <c r="Q59" s="64" t="n">
        <v>54</v>
      </c>
      <c r="R59" s="56" t="n">
        <v>49</v>
      </c>
      <c r="S59" s="65" t="s">
        <v>32</v>
      </c>
      <c r="T59" s="66" t="s">
        <v>61</v>
      </c>
      <c r="U59" s="67"/>
      <c r="V59" s="66"/>
      <c r="W59" s="68"/>
    </row>
    <row r="60" s="3" customFormat="true" ht="20.25" hidden="false" customHeight="true" outlineLevel="0" collapsed="false">
      <c r="A60" s="53" t="s">
        <v>28</v>
      </c>
      <c r="B60" s="54" t="s">
        <v>29</v>
      </c>
      <c r="C60" s="56" t="n">
        <v>137</v>
      </c>
      <c r="D60" s="56" t="s">
        <v>40</v>
      </c>
      <c r="E60" s="57" t="n">
        <v>2234110248</v>
      </c>
      <c r="F60" s="58" t="s">
        <v>97</v>
      </c>
      <c r="G60" s="59" t="n">
        <v>85.6521739130435</v>
      </c>
      <c r="H60" s="60" t="n">
        <v>0.8</v>
      </c>
      <c r="I60" s="61" t="n">
        <f aca="false">G60+H60</f>
        <v>86.4521739130435</v>
      </c>
      <c r="J60" s="62" t="n">
        <v>87</v>
      </c>
      <c r="K60" s="60" t="n">
        <v>0</v>
      </c>
      <c r="L60" s="61" t="n">
        <f aca="false">J60+K60</f>
        <v>87</v>
      </c>
      <c r="M60" s="62" t="n">
        <v>73.9</v>
      </c>
      <c r="N60" s="60" t="n">
        <v>0</v>
      </c>
      <c r="O60" s="61" t="n">
        <f aca="false">M60+N60</f>
        <v>73.9</v>
      </c>
      <c r="P60" s="63" t="n">
        <f aca="false">I60*0.15+O60*0.1+L60*0.75</f>
        <v>85.6078260869565</v>
      </c>
      <c r="Q60" s="64" t="n">
        <v>55</v>
      </c>
      <c r="R60" s="56" t="n">
        <v>42</v>
      </c>
      <c r="S60" s="65" t="s">
        <v>32</v>
      </c>
      <c r="T60" s="66" t="s">
        <v>61</v>
      </c>
      <c r="U60" s="67"/>
      <c r="V60" s="66"/>
      <c r="W60" s="68"/>
    </row>
    <row r="61" s="3" customFormat="true" ht="20.25" hidden="false" customHeight="true" outlineLevel="0" collapsed="false">
      <c r="A61" s="53" t="s">
        <v>28</v>
      </c>
      <c r="B61" s="54" t="s">
        <v>29</v>
      </c>
      <c r="C61" s="56" t="n">
        <v>137</v>
      </c>
      <c r="D61" s="56" t="s">
        <v>53</v>
      </c>
      <c r="E61" s="57" t="n">
        <v>2115110153</v>
      </c>
      <c r="F61" s="58" t="s">
        <v>98</v>
      </c>
      <c r="G61" s="59" t="n">
        <v>85.8692307692308</v>
      </c>
      <c r="H61" s="60" t="n">
        <v>1</v>
      </c>
      <c r="I61" s="61" t="n">
        <f aca="false">G61+H61</f>
        <v>86.8692307692308</v>
      </c>
      <c r="J61" s="62" t="n">
        <v>86.75</v>
      </c>
      <c r="K61" s="60" t="n">
        <v>0.6</v>
      </c>
      <c r="L61" s="61" t="n">
        <f aca="false">J61+K61</f>
        <v>87.35</v>
      </c>
      <c r="M61" s="62" t="n">
        <v>69.7</v>
      </c>
      <c r="N61" s="60" t="n">
        <v>0</v>
      </c>
      <c r="O61" s="61" t="n">
        <f aca="false">M61+N61</f>
        <v>69.7</v>
      </c>
      <c r="P61" s="63" t="n">
        <f aca="false">I61*0.15+O61*0.1+L61*0.75</f>
        <v>85.5128846153846</v>
      </c>
      <c r="Q61" s="64" t="n">
        <v>56</v>
      </c>
      <c r="R61" s="56" t="n">
        <v>44</v>
      </c>
      <c r="S61" s="65" t="s">
        <v>32</v>
      </c>
      <c r="T61" s="66" t="s">
        <v>61</v>
      </c>
      <c r="U61" s="67"/>
      <c r="V61" s="66"/>
      <c r="W61" s="68"/>
    </row>
    <row r="62" s="3" customFormat="true" ht="20.25" hidden="false" customHeight="true" outlineLevel="0" collapsed="false">
      <c r="A62" s="53" t="s">
        <v>28</v>
      </c>
      <c r="B62" s="54" t="s">
        <v>29</v>
      </c>
      <c r="C62" s="56" t="n">
        <v>137</v>
      </c>
      <c r="D62" s="56" t="s">
        <v>30</v>
      </c>
      <c r="E62" s="57" t="n">
        <v>2234110583</v>
      </c>
      <c r="F62" s="58" t="s">
        <v>99</v>
      </c>
      <c r="G62" s="59" t="n">
        <v>85.3545454545455</v>
      </c>
      <c r="H62" s="60" t="n">
        <v>6.1</v>
      </c>
      <c r="I62" s="61" t="n">
        <f aca="false">G62+H62</f>
        <v>91.4545454545455</v>
      </c>
      <c r="J62" s="62" t="n">
        <v>86.15</v>
      </c>
      <c r="K62" s="60" t="n">
        <v>0.6</v>
      </c>
      <c r="L62" s="61" t="n">
        <f aca="false">J62+K62</f>
        <v>86.75</v>
      </c>
      <c r="M62" s="62" t="n">
        <v>67.3</v>
      </c>
      <c r="N62" s="60" t="n">
        <v>0</v>
      </c>
      <c r="O62" s="61" t="n">
        <f aca="false">M62+N62</f>
        <v>67.3</v>
      </c>
      <c r="P62" s="63" t="n">
        <f aca="false">I62*0.15+O62*0.1+L62*0.75</f>
        <v>85.5106818181818</v>
      </c>
      <c r="Q62" s="64" t="n">
        <v>57</v>
      </c>
      <c r="R62" s="56" t="n">
        <v>53</v>
      </c>
      <c r="S62" s="65" t="s">
        <v>32</v>
      </c>
      <c r="T62" s="66"/>
      <c r="U62" s="67"/>
      <c r="V62" s="70"/>
      <c r="W62" s="68"/>
    </row>
    <row r="63" s="3" customFormat="true" ht="20.25" hidden="false" customHeight="true" outlineLevel="0" collapsed="false">
      <c r="A63" s="53" t="s">
        <v>28</v>
      </c>
      <c r="B63" s="54" t="s">
        <v>29</v>
      </c>
      <c r="C63" s="56" t="n">
        <v>137</v>
      </c>
      <c r="D63" s="56" t="s">
        <v>30</v>
      </c>
      <c r="E63" s="57" t="n">
        <v>2234110593</v>
      </c>
      <c r="F63" s="58" t="s">
        <v>100</v>
      </c>
      <c r="G63" s="59" t="n">
        <v>84.6363636363636</v>
      </c>
      <c r="H63" s="60" t="n">
        <v>2.4</v>
      </c>
      <c r="I63" s="61" t="n">
        <f aca="false">G63+H63</f>
        <v>87.0363636363636</v>
      </c>
      <c r="J63" s="62" t="n">
        <v>84.425</v>
      </c>
      <c r="K63" s="60" t="n">
        <v>2.16</v>
      </c>
      <c r="L63" s="61" t="n">
        <f aca="false">J63+K63</f>
        <v>86.585</v>
      </c>
      <c r="M63" s="62" t="n">
        <v>74.3</v>
      </c>
      <c r="N63" s="60" t="n">
        <v>0</v>
      </c>
      <c r="O63" s="61" t="n">
        <f aca="false">M63+N63</f>
        <v>74.3</v>
      </c>
      <c r="P63" s="63" t="n">
        <f aca="false">I63*0.15+O63*0.1+L63*0.75</f>
        <v>85.4242045454545</v>
      </c>
      <c r="Q63" s="64" t="n">
        <v>58</v>
      </c>
      <c r="R63" s="56" t="n">
        <v>72</v>
      </c>
      <c r="S63" s="65" t="s">
        <v>32</v>
      </c>
      <c r="T63" s="66"/>
      <c r="U63" s="67"/>
      <c r="V63" s="70"/>
      <c r="W63" s="68"/>
    </row>
    <row r="64" s="3" customFormat="true" ht="20.25" hidden="false" customHeight="true" outlineLevel="0" collapsed="false">
      <c r="A64" s="53" t="s">
        <v>28</v>
      </c>
      <c r="B64" s="54" t="s">
        <v>29</v>
      </c>
      <c r="C64" s="56" t="n">
        <v>137</v>
      </c>
      <c r="D64" s="56" t="s">
        <v>30</v>
      </c>
      <c r="E64" s="57" t="n">
        <v>2234110596</v>
      </c>
      <c r="F64" s="58" t="s">
        <v>101</v>
      </c>
      <c r="G64" s="59" t="n">
        <v>84.2909090909091</v>
      </c>
      <c r="H64" s="60" t="n">
        <v>3</v>
      </c>
      <c r="I64" s="61" t="n">
        <f aca="false">G64+H64</f>
        <v>87.2909090909091</v>
      </c>
      <c r="J64" s="62" t="n">
        <v>84.025</v>
      </c>
      <c r="K64" s="60" t="n">
        <v>2.6</v>
      </c>
      <c r="L64" s="61" t="n">
        <f aca="false">J64+K64</f>
        <v>86.625</v>
      </c>
      <c r="M64" s="62" t="n">
        <v>72.2</v>
      </c>
      <c r="N64" s="60" t="n">
        <v>0</v>
      </c>
      <c r="O64" s="61" t="n">
        <f aca="false">M64+N64</f>
        <v>72.2</v>
      </c>
      <c r="P64" s="63" t="n">
        <f aca="false">I64*0.15+O64*0.1+L64*0.75</f>
        <v>85.2823863636364</v>
      </c>
      <c r="Q64" s="64" t="n">
        <v>59</v>
      </c>
      <c r="R64" s="56" t="n">
        <v>80</v>
      </c>
      <c r="S64" s="65" t="s">
        <v>32</v>
      </c>
      <c r="T64" s="66"/>
      <c r="U64" s="67"/>
      <c r="V64" s="70"/>
      <c r="W64" s="68"/>
    </row>
    <row r="65" s="3" customFormat="true" ht="20.25" hidden="false" customHeight="true" outlineLevel="0" collapsed="false">
      <c r="A65" s="53" t="s">
        <v>28</v>
      </c>
      <c r="B65" s="54" t="s">
        <v>29</v>
      </c>
      <c r="C65" s="56" t="n">
        <v>137</v>
      </c>
      <c r="D65" s="56" t="s">
        <v>53</v>
      </c>
      <c r="E65" s="57" t="n">
        <v>2234110619</v>
      </c>
      <c r="F65" s="58" t="s">
        <v>102</v>
      </c>
      <c r="G65" s="59" t="n">
        <v>84.2434782608696</v>
      </c>
      <c r="H65" s="60" t="n">
        <v>3.4</v>
      </c>
      <c r="I65" s="61" t="n">
        <f aca="false">G65+H65</f>
        <v>87.6434782608696</v>
      </c>
      <c r="J65" s="62" t="n">
        <v>85.325</v>
      </c>
      <c r="K65" s="60" t="n">
        <v>1.5</v>
      </c>
      <c r="L65" s="61" t="n">
        <f aca="false">J65+K65</f>
        <v>86.825</v>
      </c>
      <c r="M65" s="62" t="n">
        <v>69.6</v>
      </c>
      <c r="N65" s="60" t="n">
        <v>0</v>
      </c>
      <c r="O65" s="61" t="n">
        <f aca="false">M65+N65</f>
        <v>69.6</v>
      </c>
      <c r="P65" s="63" t="n">
        <f aca="false">I65*0.15+O65*0.1+L65*0.75</f>
        <v>85.2252717391305</v>
      </c>
      <c r="Q65" s="64" t="n">
        <v>60</v>
      </c>
      <c r="R65" s="56" t="n">
        <v>60</v>
      </c>
      <c r="S65" s="65" t="s">
        <v>32</v>
      </c>
      <c r="T65" s="66"/>
      <c r="U65" s="67"/>
      <c r="V65" s="66"/>
      <c r="W65" s="68"/>
    </row>
    <row r="66" s="3" customFormat="true" ht="20.25" hidden="false" customHeight="true" outlineLevel="0" collapsed="false">
      <c r="A66" s="53" t="s">
        <v>28</v>
      </c>
      <c r="B66" s="54" t="s">
        <v>29</v>
      </c>
      <c r="C66" s="56" t="n">
        <v>137</v>
      </c>
      <c r="D66" s="56" t="s">
        <v>40</v>
      </c>
      <c r="E66" s="57" t="n">
        <v>2107110123</v>
      </c>
      <c r="F66" s="58" t="s">
        <v>103</v>
      </c>
      <c r="G66" s="59" t="n">
        <v>85.9391304347826</v>
      </c>
      <c r="H66" s="60" t="n">
        <v>0.75</v>
      </c>
      <c r="I66" s="61" t="n">
        <f aca="false">G66+H66</f>
        <v>86.6891304347826</v>
      </c>
      <c r="J66" s="62" t="n">
        <v>87.25</v>
      </c>
      <c r="K66" s="60" t="n">
        <v>0.6</v>
      </c>
      <c r="L66" s="61" t="n">
        <f aca="false">J66+K66</f>
        <v>87.85</v>
      </c>
      <c r="M66" s="62" t="n">
        <v>63.2</v>
      </c>
      <c r="N66" s="60" t="n">
        <v>0</v>
      </c>
      <c r="O66" s="61" t="n">
        <f aca="false">M66+N66</f>
        <v>63.2</v>
      </c>
      <c r="P66" s="63" t="n">
        <f aca="false">I66*0.15+O66*0.1+L66*0.75</f>
        <v>85.2108695652174</v>
      </c>
      <c r="Q66" s="64" t="n">
        <v>61</v>
      </c>
      <c r="R66" s="56" t="n">
        <v>41</v>
      </c>
      <c r="S66" s="65" t="s">
        <v>32</v>
      </c>
      <c r="T66" s="66"/>
      <c r="U66" s="67"/>
      <c r="V66" s="66"/>
      <c r="W66" s="68"/>
    </row>
    <row r="67" s="3" customFormat="true" ht="20.25" hidden="false" customHeight="true" outlineLevel="0" collapsed="false">
      <c r="A67" s="53" t="s">
        <v>28</v>
      </c>
      <c r="B67" s="54" t="s">
        <v>29</v>
      </c>
      <c r="C67" s="56" t="n">
        <v>137</v>
      </c>
      <c r="D67" s="56" t="s">
        <v>30</v>
      </c>
      <c r="E67" s="57" t="n">
        <v>2234110611</v>
      </c>
      <c r="F67" s="58" t="s">
        <v>104</v>
      </c>
      <c r="G67" s="59" t="n">
        <v>82.4214285714286</v>
      </c>
      <c r="H67" s="60" t="n">
        <v>1</v>
      </c>
      <c r="I67" s="61" t="n">
        <f aca="false">G67+H67</f>
        <v>83.4214285714286</v>
      </c>
      <c r="J67" s="62" t="n">
        <v>84.2</v>
      </c>
      <c r="K67" s="60" t="n">
        <v>1.5</v>
      </c>
      <c r="L67" s="61" t="n">
        <f aca="false">J67+K67</f>
        <v>85.7</v>
      </c>
      <c r="M67" s="62" t="n">
        <v>81</v>
      </c>
      <c r="N67" s="60" t="n">
        <v>0</v>
      </c>
      <c r="O67" s="61" t="n">
        <f aca="false">M67+N67</f>
        <v>81</v>
      </c>
      <c r="P67" s="63" t="n">
        <f aca="false">I67*0.15+O67*0.1+L67*0.75</f>
        <v>84.8882142857143</v>
      </c>
      <c r="Q67" s="64" t="n">
        <v>62</v>
      </c>
      <c r="R67" s="56" t="n">
        <v>74</v>
      </c>
      <c r="S67" s="65" t="s">
        <v>32</v>
      </c>
      <c r="T67" s="66"/>
      <c r="U67" s="67"/>
      <c r="V67" s="66"/>
      <c r="W67" s="68"/>
    </row>
    <row r="68" s="3" customFormat="true" ht="20.25" hidden="false" customHeight="true" outlineLevel="0" collapsed="false">
      <c r="A68" s="53" t="s">
        <v>28</v>
      </c>
      <c r="B68" s="54" t="s">
        <v>29</v>
      </c>
      <c r="C68" s="56" t="n">
        <v>137</v>
      </c>
      <c r="D68" s="56" t="s">
        <v>53</v>
      </c>
      <c r="E68" s="57" t="n">
        <v>2234110631</v>
      </c>
      <c r="F68" s="58" t="s">
        <v>105</v>
      </c>
      <c r="G68" s="59" t="n">
        <v>85.5826086956522</v>
      </c>
      <c r="H68" s="60" t="n">
        <v>1.75</v>
      </c>
      <c r="I68" s="61" t="n">
        <f aca="false">G68+H68</f>
        <v>87.3326086956522</v>
      </c>
      <c r="J68" s="62" t="n">
        <v>85.15</v>
      </c>
      <c r="K68" s="60" t="n">
        <v>0.6</v>
      </c>
      <c r="L68" s="61" t="n">
        <f aca="false">J68+K68</f>
        <v>85.75</v>
      </c>
      <c r="M68" s="62" t="n">
        <v>72.9</v>
      </c>
      <c r="N68" s="60" t="n">
        <v>0</v>
      </c>
      <c r="O68" s="61" t="n">
        <f aca="false">M68+N68</f>
        <v>72.9</v>
      </c>
      <c r="P68" s="63" t="n">
        <f aca="false">I68*0.15+O68*0.1+L68*0.75</f>
        <v>84.7023913043478</v>
      </c>
      <c r="Q68" s="64" t="n">
        <v>63</v>
      </c>
      <c r="R68" s="56" t="n">
        <v>62</v>
      </c>
      <c r="S68" s="65" t="s">
        <v>32</v>
      </c>
      <c r="T68" s="66"/>
      <c r="U68" s="67"/>
      <c r="V68" s="66"/>
      <c r="W68" s="68"/>
    </row>
    <row r="69" s="3" customFormat="true" ht="20.25" hidden="false" customHeight="true" outlineLevel="0" collapsed="false">
      <c r="A69" s="53" t="s">
        <v>28</v>
      </c>
      <c r="B69" s="54" t="s">
        <v>29</v>
      </c>
      <c r="C69" s="56" t="n">
        <v>137</v>
      </c>
      <c r="D69" s="56" t="s">
        <v>30</v>
      </c>
      <c r="E69" s="57" t="n">
        <v>2234110612</v>
      </c>
      <c r="F69" s="58" t="s">
        <v>106</v>
      </c>
      <c r="G69" s="59" t="n">
        <v>85.15</v>
      </c>
      <c r="H69" s="60" t="n">
        <v>4.85</v>
      </c>
      <c r="I69" s="61" t="n">
        <f aca="false">G69+H69</f>
        <v>90</v>
      </c>
      <c r="J69" s="62" t="n">
        <v>84.6</v>
      </c>
      <c r="K69" s="60" t="n">
        <v>1.05</v>
      </c>
      <c r="L69" s="61" t="n">
        <f aca="false">J69+K69</f>
        <v>85.65</v>
      </c>
      <c r="M69" s="62" t="n">
        <v>69.2</v>
      </c>
      <c r="N69" s="60" t="n">
        <v>0</v>
      </c>
      <c r="O69" s="61" t="n">
        <f aca="false">M69+N69</f>
        <v>69.2</v>
      </c>
      <c r="P69" s="63" t="n">
        <f aca="false">I69*0.15+O69*0.1+L69*0.75</f>
        <v>84.6575</v>
      </c>
      <c r="Q69" s="64" t="n">
        <v>64</v>
      </c>
      <c r="R69" s="56" t="n">
        <v>70</v>
      </c>
      <c r="S69" s="65" t="s">
        <v>32</v>
      </c>
      <c r="T69" s="66"/>
      <c r="U69" s="67"/>
      <c r="V69" s="66"/>
      <c r="W69" s="68"/>
    </row>
    <row r="70" s="3" customFormat="true" ht="20.25" hidden="false" customHeight="true" outlineLevel="0" collapsed="false">
      <c r="A70" s="53" t="s">
        <v>28</v>
      </c>
      <c r="B70" s="54" t="s">
        <v>29</v>
      </c>
      <c r="C70" s="56" t="n">
        <v>137</v>
      </c>
      <c r="D70" s="56" t="s">
        <v>35</v>
      </c>
      <c r="E70" s="57" t="n">
        <v>2234110670</v>
      </c>
      <c r="F70" s="58" t="s">
        <v>107</v>
      </c>
      <c r="G70" s="59" t="n">
        <v>84.1076923076923</v>
      </c>
      <c r="H70" s="60" t="n">
        <v>0.1</v>
      </c>
      <c r="I70" s="61" t="n">
        <f aca="false">G70+H70</f>
        <v>84.2076923076923</v>
      </c>
      <c r="J70" s="62" t="n">
        <v>85.375</v>
      </c>
      <c r="K70" s="60" t="n">
        <v>0</v>
      </c>
      <c r="L70" s="61" t="n">
        <f aca="false">J70+K70</f>
        <v>85.375</v>
      </c>
      <c r="M70" s="62" t="n">
        <v>79.75</v>
      </c>
      <c r="N70" s="60" t="n">
        <v>0</v>
      </c>
      <c r="O70" s="61" t="n">
        <f aca="false">M70+N70</f>
        <v>79.75</v>
      </c>
      <c r="P70" s="63" t="n">
        <f aca="false">I70*0.15+O70*0.1+L70*0.75</f>
        <v>84.6374038461538</v>
      </c>
      <c r="Q70" s="64" t="n">
        <v>65</v>
      </c>
      <c r="R70" s="56" t="n">
        <v>58</v>
      </c>
      <c r="S70" s="65" t="s">
        <v>32</v>
      </c>
      <c r="T70" s="66"/>
      <c r="U70" s="67"/>
      <c r="V70" s="66"/>
      <c r="W70" s="68"/>
    </row>
    <row r="71" s="3" customFormat="true" ht="20.25" hidden="false" customHeight="true" outlineLevel="0" collapsed="false">
      <c r="A71" s="53" t="s">
        <v>28</v>
      </c>
      <c r="B71" s="54" t="s">
        <v>29</v>
      </c>
      <c r="C71" s="56" t="n">
        <v>137</v>
      </c>
      <c r="D71" s="56" t="s">
        <v>40</v>
      </c>
      <c r="E71" s="57" t="n">
        <v>1910110031</v>
      </c>
      <c r="F71" s="58" t="s">
        <v>108</v>
      </c>
      <c r="G71" s="59" t="n">
        <v>83.1928571428572</v>
      </c>
      <c r="H71" s="60" t="n">
        <v>-3</v>
      </c>
      <c r="I71" s="61" t="n">
        <f aca="false">G71+H71</f>
        <v>80.1928571428572</v>
      </c>
      <c r="J71" s="62" t="n">
        <v>83.95</v>
      </c>
      <c r="K71" s="60" t="n">
        <v>0</v>
      </c>
      <c r="L71" s="61" t="n">
        <f aca="false">J71+K71</f>
        <v>83.95</v>
      </c>
      <c r="M71" s="62" t="n">
        <v>95</v>
      </c>
      <c r="N71" s="60" t="n">
        <v>0</v>
      </c>
      <c r="O71" s="61" t="n">
        <f aca="false">M71+N71</f>
        <v>95</v>
      </c>
      <c r="P71" s="63" t="n">
        <f aca="false">I71*0.15+O71*0.1+L71*0.75</f>
        <v>84.4914285714286</v>
      </c>
      <c r="Q71" s="64" t="n">
        <v>66</v>
      </c>
      <c r="R71" s="56" t="n">
        <v>82</v>
      </c>
      <c r="S71" s="65" t="s">
        <v>32</v>
      </c>
      <c r="T71" s="66"/>
      <c r="U71" s="67"/>
      <c r="V71" s="66"/>
      <c r="W71" s="68"/>
    </row>
    <row r="72" s="3" customFormat="true" ht="20.25" hidden="false" customHeight="true" outlineLevel="0" collapsed="false">
      <c r="A72" s="53" t="s">
        <v>28</v>
      </c>
      <c r="B72" s="54" t="s">
        <v>29</v>
      </c>
      <c r="C72" s="56" t="n">
        <v>137</v>
      </c>
      <c r="D72" s="56" t="s">
        <v>30</v>
      </c>
      <c r="E72" s="57" t="n">
        <v>2234110588</v>
      </c>
      <c r="F72" s="58" t="s">
        <v>109</v>
      </c>
      <c r="G72" s="59" t="n">
        <v>84.1238095238095</v>
      </c>
      <c r="H72" s="60" t="n">
        <v>3</v>
      </c>
      <c r="I72" s="61" t="n">
        <f aca="false">G72+H72</f>
        <v>87.1238095238095</v>
      </c>
      <c r="J72" s="62" t="n">
        <v>84.725</v>
      </c>
      <c r="K72" s="60" t="n">
        <v>0</v>
      </c>
      <c r="L72" s="61" t="n">
        <f aca="false">J72+K72</f>
        <v>84.725</v>
      </c>
      <c r="M72" s="62" t="n">
        <v>78.4</v>
      </c>
      <c r="N72" s="60" t="n">
        <v>0</v>
      </c>
      <c r="O72" s="61" t="n">
        <f aca="false">M72+N72</f>
        <v>78.4</v>
      </c>
      <c r="P72" s="63" t="n">
        <f aca="false">I72*0.15+O72*0.1+L72*0.75</f>
        <v>84.4523214285714</v>
      </c>
      <c r="Q72" s="64" t="n">
        <v>67</v>
      </c>
      <c r="R72" s="56" t="n">
        <v>66</v>
      </c>
      <c r="S72" s="65" t="s">
        <v>32</v>
      </c>
      <c r="T72" s="66"/>
      <c r="U72" s="67"/>
      <c r="V72" s="66"/>
      <c r="W72" s="68"/>
    </row>
    <row r="73" s="3" customFormat="true" ht="20.25" hidden="false" customHeight="true" outlineLevel="0" collapsed="false">
      <c r="A73" s="53" t="s">
        <v>28</v>
      </c>
      <c r="B73" s="54" t="s">
        <v>29</v>
      </c>
      <c r="C73" s="56" t="n">
        <v>137</v>
      </c>
      <c r="D73" s="56" t="s">
        <v>53</v>
      </c>
      <c r="E73" s="57" t="n">
        <v>2234110633</v>
      </c>
      <c r="F73" s="58" t="s">
        <v>110</v>
      </c>
      <c r="G73" s="59" t="n">
        <v>85.704347826087</v>
      </c>
      <c r="H73" s="60" t="n">
        <v>1.75</v>
      </c>
      <c r="I73" s="61" t="n">
        <f aca="false">G73+H73</f>
        <v>87.454347826087</v>
      </c>
      <c r="J73" s="62" t="n">
        <v>84.175</v>
      </c>
      <c r="K73" s="60" t="n">
        <v>0.6</v>
      </c>
      <c r="L73" s="61" t="n">
        <f aca="false">J73+K73</f>
        <v>84.775</v>
      </c>
      <c r="M73" s="62" t="n">
        <v>77.2</v>
      </c>
      <c r="N73" s="60" t="n">
        <v>0</v>
      </c>
      <c r="O73" s="61" t="n">
        <f aca="false">M73+N73</f>
        <v>77.2</v>
      </c>
      <c r="P73" s="63" t="n">
        <f aca="false">I73*0.15+O73*0.1+L73*0.75</f>
        <v>84.4194021739131</v>
      </c>
      <c r="Q73" s="64" t="n">
        <v>68</v>
      </c>
      <c r="R73" s="56" t="n">
        <v>75</v>
      </c>
      <c r="S73" s="65" t="s">
        <v>32</v>
      </c>
      <c r="T73" s="66"/>
      <c r="U73" s="67"/>
      <c r="V73" s="66"/>
      <c r="W73" s="68"/>
    </row>
    <row r="74" s="3" customFormat="true" ht="20.25" hidden="false" customHeight="true" outlineLevel="0" collapsed="false">
      <c r="A74" s="53" t="s">
        <v>28</v>
      </c>
      <c r="B74" s="54" t="s">
        <v>29</v>
      </c>
      <c r="C74" s="56" t="n">
        <v>137</v>
      </c>
      <c r="D74" s="56" t="s">
        <v>35</v>
      </c>
      <c r="E74" s="57" t="n">
        <v>2234110651</v>
      </c>
      <c r="F74" s="58" t="s">
        <v>111</v>
      </c>
      <c r="G74" s="59" t="n">
        <v>85.5307692307692</v>
      </c>
      <c r="H74" s="60" t="n">
        <v>0.75</v>
      </c>
      <c r="I74" s="61" t="n">
        <f aca="false">G74+H74</f>
        <v>86.2807692307692</v>
      </c>
      <c r="J74" s="62" t="n">
        <v>85.275</v>
      </c>
      <c r="K74" s="60" t="n">
        <v>0</v>
      </c>
      <c r="L74" s="61" t="n">
        <f aca="false">J74+K74</f>
        <v>85.275</v>
      </c>
      <c r="M74" s="62" t="n">
        <v>74.1</v>
      </c>
      <c r="N74" s="60" t="n">
        <v>0</v>
      </c>
      <c r="O74" s="61" t="n">
        <f aca="false">M74+N74</f>
        <v>74.1</v>
      </c>
      <c r="P74" s="63" t="n">
        <f aca="false">I74*0.15+O74*0.1+L74*0.75</f>
        <v>84.3083653846154</v>
      </c>
      <c r="Q74" s="64" t="n">
        <v>69</v>
      </c>
      <c r="R74" s="56" t="n">
        <v>61</v>
      </c>
      <c r="S74" s="65" t="s">
        <v>32</v>
      </c>
      <c r="T74" s="66"/>
      <c r="U74" s="67"/>
      <c r="V74" s="66"/>
      <c r="W74" s="68"/>
    </row>
    <row r="75" s="3" customFormat="true" ht="20.25" hidden="false" customHeight="true" outlineLevel="0" collapsed="false">
      <c r="A75" s="53" t="s">
        <v>28</v>
      </c>
      <c r="B75" s="54" t="s">
        <v>29</v>
      </c>
      <c r="C75" s="56" t="n">
        <v>137</v>
      </c>
      <c r="D75" s="56" t="s">
        <v>30</v>
      </c>
      <c r="E75" s="57" t="n">
        <v>2234110584</v>
      </c>
      <c r="F75" s="58" t="s">
        <v>112</v>
      </c>
      <c r="G75" s="59" t="n">
        <v>85.6272727272727</v>
      </c>
      <c r="H75" s="60" t="n">
        <v>5</v>
      </c>
      <c r="I75" s="61" t="n">
        <f aca="false">G75+H75</f>
        <v>90.6272727272727</v>
      </c>
      <c r="J75" s="62" t="n">
        <v>83.975</v>
      </c>
      <c r="K75" s="60" t="n">
        <v>0</v>
      </c>
      <c r="L75" s="61" t="n">
        <f aca="false">J75+K75</f>
        <v>83.975</v>
      </c>
      <c r="M75" s="62" t="n">
        <v>77.3</v>
      </c>
      <c r="N75" s="60" t="n">
        <v>0</v>
      </c>
      <c r="O75" s="61" t="n">
        <f aca="false">M75+N75</f>
        <v>77.3</v>
      </c>
      <c r="P75" s="63" t="n">
        <f aca="false">I75*0.15+O75*0.1+L75*0.75</f>
        <v>84.3053409090909</v>
      </c>
      <c r="Q75" s="64" t="n">
        <v>70</v>
      </c>
      <c r="R75" s="56" t="n">
        <v>81</v>
      </c>
      <c r="S75" s="65" t="s">
        <v>32</v>
      </c>
      <c r="T75" s="66"/>
      <c r="U75" s="67"/>
      <c r="V75" s="70"/>
      <c r="W75" s="68"/>
    </row>
    <row r="76" s="3" customFormat="true" ht="20.25" hidden="false" customHeight="true" outlineLevel="0" collapsed="false">
      <c r="A76" s="53" t="s">
        <v>28</v>
      </c>
      <c r="B76" s="54" t="s">
        <v>29</v>
      </c>
      <c r="C76" s="56" t="n">
        <v>137</v>
      </c>
      <c r="D76" s="56" t="s">
        <v>30</v>
      </c>
      <c r="E76" s="57" t="n">
        <v>2101110158</v>
      </c>
      <c r="F76" s="58" t="s">
        <v>113</v>
      </c>
      <c r="G76" s="59" t="n">
        <v>85.9846153846154</v>
      </c>
      <c r="H76" s="60" t="n">
        <v>6.4</v>
      </c>
      <c r="I76" s="61" t="n">
        <f aca="false">G76+H76</f>
        <v>92.3846153846154</v>
      </c>
      <c r="J76" s="62" t="n">
        <v>82.425</v>
      </c>
      <c r="K76" s="60" t="n">
        <v>1.25</v>
      </c>
      <c r="L76" s="61" t="n">
        <f aca="false">J76+K76</f>
        <v>83.675</v>
      </c>
      <c r="M76" s="62" t="n">
        <v>76</v>
      </c>
      <c r="N76" s="60" t="n">
        <v>0</v>
      </c>
      <c r="O76" s="61" t="n">
        <f aca="false">M76+N76</f>
        <v>76</v>
      </c>
      <c r="P76" s="63" t="n">
        <f aca="false">I76*0.15+O76*0.1+L76*0.75</f>
        <v>84.2139423076923</v>
      </c>
      <c r="Q76" s="64" t="n">
        <v>71</v>
      </c>
      <c r="R76" s="56" t="n">
        <v>94</v>
      </c>
      <c r="S76" s="65" t="s">
        <v>32</v>
      </c>
      <c r="T76" s="66"/>
      <c r="U76" s="67"/>
      <c r="V76" s="70"/>
      <c r="W76" s="68"/>
    </row>
    <row r="77" s="3" customFormat="true" ht="20.25" hidden="false" customHeight="true" outlineLevel="0" collapsed="false">
      <c r="A77" s="53" t="s">
        <v>28</v>
      </c>
      <c r="B77" s="54" t="s">
        <v>29</v>
      </c>
      <c r="C77" s="56" t="n">
        <v>137</v>
      </c>
      <c r="D77" s="56" t="s">
        <v>30</v>
      </c>
      <c r="E77" s="57" t="n">
        <v>2234110580</v>
      </c>
      <c r="F77" s="58" t="s">
        <v>114</v>
      </c>
      <c r="G77" s="59" t="n">
        <v>85.9384615384615</v>
      </c>
      <c r="H77" s="60" t="n">
        <v>4.725</v>
      </c>
      <c r="I77" s="61" t="n">
        <f aca="false">G77+H77</f>
        <v>90.6634615384615</v>
      </c>
      <c r="J77" s="62" t="n">
        <v>82.65</v>
      </c>
      <c r="K77" s="60" t="n">
        <v>0.6</v>
      </c>
      <c r="L77" s="61" t="n">
        <f aca="false">J77+K77</f>
        <v>83.25</v>
      </c>
      <c r="M77" s="62" t="n">
        <v>80.1</v>
      </c>
      <c r="N77" s="60" t="n">
        <v>0</v>
      </c>
      <c r="O77" s="61" t="n">
        <f aca="false">M77+N77</f>
        <v>80.1</v>
      </c>
      <c r="P77" s="63" t="n">
        <f aca="false">I77*0.15+O77*0.1+L77*0.75</f>
        <v>84.0470192307692</v>
      </c>
      <c r="Q77" s="64" t="n">
        <v>72</v>
      </c>
      <c r="R77" s="56" t="n">
        <v>91</v>
      </c>
      <c r="S77" s="65" t="s">
        <v>32</v>
      </c>
      <c r="T77" s="66"/>
      <c r="U77" s="67"/>
      <c r="V77" s="66"/>
      <c r="W77" s="68"/>
    </row>
    <row r="78" s="3" customFormat="true" ht="20.25" hidden="false" customHeight="true" outlineLevel="0" collapsed="false">
      <c r="A78" s="53" t="s">
        <v>28</v>
      </c>
      <c r="B78" s="54" t="s">
        <v>29</v>
      </c>
      <c r="C78" s="56" t="n">
        <v>137</v>
      </c>
      <c r="D78" s="56" t="s">
        <v>35</v>
      </c>
      <c r="E78" s="57" t="n">
        <v>2234110669</v>
      </c>
      <c r="F78" s="58" t="s">
        <v>115</v>
      </c>
      <c r="G78" s="59" t="n">
        <v>84.3692307692308</v>
      </c>
      <c r="H78" s="60" t="n">
        <v>0.9</v>
      </c>
      <c r="I78" s="61" t="n">
        <f aca="false">G78+H78</f>
        <v>85.2692307692308</v>
      </c>
      <c r="J78" s="62" t="n">
        <v>82.15</v>
      </c>
      <c r="K78" s="60" t="n">
        <v>2.6</v>
      </c>
      <c r="L78" s="61" t="n">
        <f aca="false">J78+K78</f>
        <v>84.75</v>
      </c>
      <c r="M78" s="62" t="n">
        <v>76.75</v>
      </c>
      <c r="N78" s="60" t="n">
        <v>0</v>
      </c>
      <c r="O78" s="61" t="n">
        <f aca="false">M78+N78</f>
        <v>76.75</v>
      </c>
      <c r="P78" s="63" t="n">
        <f aca="false">I78*0.15+O78*0.1+L78*0.75</f>
        <v>84.0278846153846</v>
      </c>
      <c r="Q78" s="64" t="n">
        <v>73</v>
      </c>
      <c r="R78" s="56" t="n">
        <v>96</v>
      </c>
      <c r="S78" s="65" t="s">
        <v>32</v>
      </c>
      <c r="T78" s="66"/>
      <c r="U78" s="67"/>
      <c r="V78" s="66"/>
      <c r="W78" s="68"/>
    </row>
    <row r="79" s="3" customFormat="true" ht="20.25" hidden="false" customHeight="true" outlineLevel="0" collapsed="false">
      <c r="A79" s="53" t="s">
        <v>28</v>
      </c>
      <c r="B79" s="54" t="s">
        <v>29</v>
      </c>
      <c r="C79" s="56" t="n">
        <v>137</v>
      </c>
      <c r="D79" s="56" t="s">
        <v>40</v>
      </c>
      <c r="E79" s="57" t="n">
        <v>2234110461</v>
      </c>
      <c r="F79" s="58" t="s">
        <v>116</v>
      </c>
      <c r="G79" s="59" t="n">
        <v>85.8782608695652</v>
      </c>
      <c r="H79" s="60" t="n">
        <v>0.75</v>
      </c>
      <c r="I79" s="61" t="n">
        <f aca="false">G79+H79</f>
        <v>86.6282608695652</v>
      </c>
      <c r="J79" s="62" t="n">
        <v>84.7</v>
      </c>
      <c r="K79" s="60" t="n">
        <v>0</v>
      </c>
      <c r="L79" s="61" t="n">
        <f aca="false">J79+K79</f>
        <v>84.7</v>
      </c>
      <c r="M79" s="62" t="n">
        <v>74.7</v>
      </c>
      <c r="N79" s="60" t="n">
        <v>0</v>
      </c>
      <c r="O79" s="61" t="n">
        <f aca="false">M79+N79</f>
        <v>74.7</v>
      </c>
      <c r="P79" s="63" t="n">
        <f aca="false">I79*0.15+O79*0.1+L79*0.75</f>
        <v>83.9892391304348</v>
      </c>
      <c r="Q79" s="64" t="n">
        <v>74</v>
      </c>
      <c r="R79" s="56" t="n">
        <v>67</v>
      </c>
      <c r="S79" s="65" t="s">
        <v>32</v>
      </c>
      <c r="T79" s="66"/>
      <c r="U79" s="67"/>
      <c r="V79" s="66"/>
      <c r="W79" s="68"/>
    </row>
    <row r="80" s="3" customFormat="true" ht="20.25" hidden="false" customHeight="true" outlineLevel="0" collapsed="false">
      <c r="A80" s="53" t="s">
        <v>28</v>
      </c>
      <c r="B80" s="54" t="s">
        <v>29</v>
      </c>
      <c r="C80" s="56" t="n">
        <v>137</v>
      </c>
      <c r="D80" s="56" t="s">
        <v>53</v>
      </c>
      <c r="E80" s="57" t="n">
        <v>2234110621</v>
      </c>
      <c r="F80" s="58" t="s">
        <v>117</v>
      </c>
      <c r="G80" s="59" t="n">
        <v>84.6869565217391</v>
      </c>
      <c r="H80" s="60" t="n">
        <v>1.75</v>
      </c>
      <c r="I80" s="61" t="n">
        <f aca="false">G80+H80</f>
        <v>86.4369565217391</v>
      </c>
      <c r="J80" s="62" t="n">
        <v>84.675</v>
      </c>
      <c r="K80" s="60" t="n">
        <v>0</v>
      </c>
      <c r="L80" s="61" t="n">
        <f aca="false">J80+K80</f>
        <v>84.675</v>
      </c>
      <c r="M80" s="62" t="n">
        <v>68.9</v>
      </c>
      <c r="N80" s="60" t="n">
        <v>0</v>
      </c>
      <c r="O80" s="61" t="n">
        <f aca="false">M80+N80</f>
        <v>68.9</v>
      </c>
      <c r="P80" s="63" t="n">
        <f aca="false">I80*0.15+O80*0.1+L80*0.75</f>
        <v>83.3617934782609</v>
      </c>
      <c r="Q80" s="64" t="n">
        <v>75</v>
      </c>
      <c r="R80" s="56" t="n">
        <v>68</v>
      </c>
      <c r="S80" s="65" t="s">
        <v>32</v>
      </c>
      <c r="T80" s="66"/>
      <c r="U80" s="67"/>
      <c r="V80" s="66"/>
      <c r="W80" s="68"/>
      <c r="CH80" s="72" t="s">
        <v>118</v>
      </c>
    </row>
    <row r="81" s="3" customFormat="true" ht="20.25" hidden="false" customHeight="true" outlineLevel="0" collapsed="false">
      <c r="A81" s="53" t="s">
        <v>28</v>
      </c>
      <c r="B81" s="54" t="s">
        <v>29</v>
      </c>
      <c r="C81" s="56" t="n">
        <v>137</v>
      </c>
      <c r="D81" s="56" t="s">
        <v>30</v>
      </c>
      <c r="E81" s="57" t="n">
        <v>2234110591</v>
      </c>
      <c r="F81" s="58" t="s">
        <v>119</v>
      </c>
      <c r="G81" s="59" t="n">
        <v>84.3142857142857</v>
      </c>
      <c r="H81" s="60" t="n">
        <v>3.1</v>
      </c>
      <c r="I81" s="61" t="n">
        <f aca="false">G81+H81</f>
        <v>87.4142857142857</v>
      </c>
      <c r="J81" s="62" t="n">
        <v>83.1</v>
      </c>
      <c r="K81" s="60" t="n">
        <v>1.015</v>
      </c>
      <c r="L81" s="61" t="n">
        <f aca="false">J81+K81</f>
        <v>84.115</v>
      </c>
      <c r="M81" s="62" t="n">
        <v>70.2</v>
      </c>
      <c r="N81" s="60" t="n">
        <v>0</v>
      </c>
      <c r="O81" s="61" t="n">
        <f aca="false">M81+N81</f>
        <v>70.2</v>
      </c>
      <c r="P81" s="63" t="n">
        <f aca="false">I81*0.15+O81*0.1+L81*0.75</f>
        <v>83.2183928571429</v>
      </c>
      <c r="Q81" s="64" t="n">
        <v>76</v>
      </c>
      <c r="R81" s="56" t="n">
        <v>87</v>
      </c>
      <c r="S81" s="65" t="s">
        <v>32</v>
      </c>
      <c r="T81" s="66"/>
      <c r="U81" s="67"/>
      <c r="V81" s="66"/>
      <c r="W81" s="68"/>
    </row>
    <row r="82" s="3" customFormat="true" ht="20.25" hidden="false" customHeight="true" outlineLevel="0" collapsed="false">
      <c r="A82" s="53" t="s">
        <v>28</v>
      </c>
      <c r="B82" s="54" t="s">
        <v>29</v>
      </c>
      <c r="C82" s="56" t="n">
        <v>137</v>
      </c>
      <c r="D82" s="56" t="s">
        <v>53</v>
      </c>
      <c r="E82" s="57" t="n">
        <v>2234110622</v>
      </c>
      <c r="F82" s="58" t="s">
        <v>120</v>
      </c>
      <c r="G82" s="59" t="n">
        <v>84.7652173913043</v>
      </c>
      <c r="H82" s="60" t="n">
        <v>2.55</v>
      </c>
      <c r="I82" s="61" t="n">
        <f aca="false">G82+H82</f>
        <v>87.3152173913043</v>
      </c>
      <c r="J82" s="62" t="n">
        <v>84.35</v>
      </c>
      <c r="K82" s="60" t="n">
        <v>0</v>
      </c>
      <c r="L82" s="61" t="n">
        <f aca="false">J82+K82</f>
        <v>84.35</v>
      </c>
      <c r="M82" s="62" t="n">
        <v>68.1</v>
      </c>
      <c r="N82" s="60" t="n">
        <v>0</v>
      </c>
      <c r="O82" s="61" t="n">
        <f aca="false">M82+N82</f>
        <v>68.1</v>
      </c>
      <c r="P82" s="63" t="n">
        <f aca="false">I82*0.15+O82*0.1+L82*0.75</f>
        <v>83.1697826086956</v>
      </c>
      <c r="Q82" s="64" t="n">
        <v>77</v>
      </c>
      <c r="R82" s="56" t="n">
        <v>73</v>
      </c>
      <c r="S82" s="65" t="s">
        <v>32</v>
      </c>
      <c r="T82" s="66"/>
      <c r="U82" s="67"/>
      <c r="V82" s="66"/>
      <c r="W82" s="68"/>
    </row>
    <row r="83" s="3" customFormat="true" ht="20.25" hidden="false" customHeight="true" outlineLevel="0" collapsed="false">
      <c r="A83" s="53" t="s">
        <v>28</v>
      </c>
      <c r="B83" s="54" t="s">
        <v>29</v>
      </c>
      <c r="C83" s="56" t="n">
        <v>137</v>
      </c>
      <c r="D83" s="56" t="s">
        <v>53</v>
      </c>
      <c r="E83" s="57" t="n">
        <v>2108110003</v>
      </c>
      <c r="F83" s="58" t="s">
        <v>121</v>
      </c>
      <c r="G83" s="59" t="n">
        <v>85.8923076923077</v>
      </c>
      <c r="H83" s="60" t="n">
        <v>1</v>
      </c>
      <c r="I83" s="61" t="n">
        <f aca="false">G83+H83</f>
        <v>86.8923076923077</v>
      </c>
      <c r="J83" s="62" t="n">
        <v>83.425</v>
      </c>
      <c r="K83" s="60" t="n">
        <v>0.6</v>
      </c>
      <c r="L83" s="61" t="n">
        <f aca="false">J83+K83</f>
        <v>84.025</v>
      </c>
      <c r="M83" s="62" t="n">
        <v>70.4</v>
      </c>
      <c r="N83" s="60" t="n">
        <v>0</v>
      </c>
      <c r="O83" s="61" t="n">
        <f aca="false">M83+N83</f>
        <v>70.4</v>
      </c>
      <c r="P83" s="63" t="n">
        <f aca="false">I83*0.15+O83*0.1+L83*0.75</f>
        <v>83.0925961538462</v>
      </c>
      <c r="Q83" s="64" t="n">
        <v>78</v>
      </c>
      <c r="R83" s="56" t="n">
        <v>85</v>
      </c>
      <c r="S83" s="65" t="s">
        <v>32</v>
      </c>
      <c r="T83" s="66"/>
      <c r="U83" s="67"/>
      <c r="V83" s="66"/>
      <c r="W83" s="68"/>
    </row>
    <row r="84" s="3" customFormat="true" ht="20.25" hidden="false" customHeight="true" outlineLevel="0" collapsed="false">
      <c r="A84" s="53" t="s">
        <v>28</v>
      </c>
      <c r="B84" s="54" t="s">
        <v>29</v>
      </c>
      <c r="C84" s="56" t="n">
        <v>137</v>
      </c>
      <c r="D84" s="56" t="s">
        <v>53</v>
      </c>
      <c r="E84" s="57" t="n">
        <v>2234110644</v>
      </c>
      <c r="F84" s="58" t="s">
        <v>122</v>
      </c>
      <c r="G84" s="59" t="n">
        <v>84.1428571428571</v>
      </c>
      <c r="H84" s="60" t="n">
        <v>1</v>
      </c>
      <c r="I84" s="61" t="n">
        <f aca="false">G84+H84</f>
        <v>85.1428571428571</v>
      </c>
      <c r="J84" s="62" t="n">
        <v>85.025</v>
      </c>
      <c r="K84" s="60" t="n">
        <v>0</v>
      </c>
      <c r="L84" s="61" t="n">
        <f aca="false">J84+K84</f>
        <v>85.025</v>
      </c>
      <c r="M84" s="62" t="n">
        <v>65.4</v>
      </c>
      <c r="N84" s="60" t="n">
        <v>0</v>
      </c>
      <c r="O84" s="61" t="n">
        <f aca="false">M84+N84</f>
        <v>65.4</v>
      </c>
      <c r="P84" s="63" t="n">
        <f aca="false">I84*0.15+O84*0.1+L84*0.75</f>
        <v>83.0801785714286</v>
      </c>
      <c r="Q84" s="64" t="n">
        <v>79</v>
      </c>
      <c r="R84" s="56" t="n">
        <v>64</v>
      </c>
      <c r="S84" s="65" t="s">
        <v>32</v>
      </c>
      <c r="T84" s="66"/>
      <c r="U84" s="67"/>
      <c r="V84" s="66"/>
      <c r="W84" s="68"/>
    </row>
    <row r="85" s="3" customFormat="true" ht="20.25" hidden="false" customHeight="true" outlineLevel="0" collapsed="false">
      <c r="A85" s="53" t="s">
        <v>28</v>
      </c>
      <c r="B85" s="54" t="s">
        <v>29</v>
      </c>
      <c r="C85" s="56" t="n">
        <v>137</v>
      </c>
      <c r="D85" s="56" t="s">
        <v>40</v>
      </c>
      <c r="E85" s="57" t="n">
        <v>2207110085</v>
      </c>
      <c r="F85" s="58" t="s">
        <v>123</v>
      </c>
      <c r="G85" s="59" t="n">
        <v>83.38</v>
      </c>
      <c r="H85" s="60" t="n">
        <v>0</v>
      </c>
      <c r="I85" s="61" t="n">
        <f aca="false">G85+H85</f>
        <v>83.38</v>
      </c>
      <c r="J85" s="62" t="n">
        <v>84.075</v>
      </c>
      <c r="K85" s="60" t="n">
        <v>0</v>
      </c>
      <c r="L85" s="61" t="n">
        <f aca="false">J85+K85</f>
        <v>84.075</v>
      </c>
      <c r="M85" s="62" t="n">
        <v>74.4</v>
      </c>
      <c r="N85" s="60" t="n">
        <v>0</v>
      </c>
      <c r="O85" s="61" t="n">
        <f aca="false">M85+N85</f>
        <v>74.4</v>
      </c>
      <c r="P85" s="63" t="n">
        <f aca="false">I85*0.15+O85*0.1+L85*0.75</f>
        <v>83.00325</v>
      </c>
      <c r="Q85" s="64" t="n">
        <v>80</v>
      </c>
      <c r="R85" s="56" t="n">
        <v>77</v>
      </c>
      <c r="S85" s="65" t="s">
        <v>32</v>
      </c>
      <c r="T85" s="66"/>
      <c r="U85" s="67"/>
      <c r="V85" s="66"/>
      <c r="W85" s="68"/>
    </row>
    <row r="86" s="3" customFormat="true" ht="20.25" hidden="false" customHeight="true" outlineLevel="0" collapsed="false">
      <c r="A86" s="53" t="s">
        <v>28</v>
      </c>
      <c r="B86" s="54" t="s">
        <v>29</v>
      </c>
      <c r="C86" s="56" t="n">
        <v>137</v>
      </c>
      <c r="D86" s="56" t="s">
        <v>30</v>
      </c>
      <c r="E86" s="57" t="n">
        <v>2234110599</v>
      </c>
      <c r="F86" s="58" t="s">
        <v>124</v>
      </c>
      <c r="G86" s="59" t="n">
        <v>84.75</v>
      </c>
      <c r="H86" s="60" t="n">
        <v>3.55</v>
      </c>
      <c r="I86" s="61" t="n">
        <f aca="false">G86+H86</f>
        <v>88.3</v>
      </c>
      <c r="J86" s="62" t="n">
        <v>82.875</v>
      </c>
      <c r="K86" s="60" t="n">
        <v>2</v>
      </c>
      <c r="L86" s="61" t="n">
        <f aca="false">J86+K86</f>
        <v>84.875</v>
      </c>
      <c r="M86" s="62" t="n">
        <v>60.8</v>
      </c>
      <c r="N86" s="60" t="n">
        <v>0</v>
      </c>
      <c r="O86" s="61" t="n">
        <f aca="false">M86+N86</f>
        <v>60.8</v>
      </c>
      <c r="P86" s="63" t="n">
        <f aca="false">I86*0.15+O86*0.1+L86*0.75</f>
        <v>82.98125</v>
      </c>
      <c r="Q86" s="64" t="n">
        <v>81</v>
      </c>
      <c r="R86" s="56" t="n">
        <v>90</v>
      </c>
      <c r="S86" s="65" t="s">
        <v>32</v>
      </c>
      <c r="T86" s="66"/>
      <c r="U86" s="67"/>
      <c r="V86" s="66"/>
      <c r="W86" s="68"/>
    </row>
    <row r="87" s="3" customFormat="true" ht="20.25" hidden="false" customHeight="true" outlineLevel="0" collapsed="false">
      <c r="A87" s="53" t="s">
        <v>28</v>
      </c>
      <c r="B87" s="54" t="s">
        <v>29</v>
      </c>
      <c r="C87" s="56" t="n">
        <v>137</v>
      </c>
      <c r="D87" s="56" t="s">
        <v>40</v>
      </c>
      <c r="E87" s="57" t="n">
        <v>2233110116</v>
      </c>
      <c r="F87" s="58" t="s">
        <v>125</v>
      </c>
      <c r="G87" s="59" t="n">
        <v>85.1857142857143</v>
      </c>
      <c r="H87" s="60" t="n">
        <v>0</v>
      </c>
      <c r="I87" s="61" t="n">
        <f aca="false">G87+H87</f>
        <v>85.1857142857143</v>
      </c>
      <c r="J87" s="62" t="n">
        <v>81.5</v>
      </c>
      <c r="K87" s="60" t="n">
        <v>1.5</v>
      </c>
      <c r="L87" s="61" t="n">
        <f aca="false">J87+K87</f>
        <v>83</v>
      </c>
      <c r="M87" s="62" t="n">
        <v>78.3</v>
      </c>
      <c r="N87" s="60" t="n">
        <v>0</v>
      </c>
      <c r="O87" s="61" t="n">
        <f aca="false">M87+N87</f>
        <v>78.3</v>
      </c>
      <c r="P87" s="63" t="n">
        <f aca="false">I87*0.15+O87*0.1+L87*0.75</f>
        <v>82.8578571428571</v>
      </c>
      <c r="Q87" s="64" t="n">
        <v>82</v>
      </c>
      <c r="R87" s="56" t="n">
        <v>99</v>
      </c>
      <c r="S87" s="65" t="s">
        <v>32</v>
      </c>
      <c r="T87" s="66"/>
      <c r="U87" s="67"/>
      <c r="V87" s="66"/>
      <c r="W87" s="68"/>
    </row>
    <row r="88" s="3" customFormat="true" ht="20.25" hidden="false" customHeight="true" outlineLevel="0" collapsed="false">
      <c r="A88" s="53" t="s">
        <v>28</v>
      </c>
      <c r="B88" s="54" t="s">
        <v>29</v>
      </c>
      <c r="C88" s="56" t="n">
        <v>137</v>
      </c>
      <c r="D88" s="56" t="s">
        <v>35</v>
      </c>
      <c r="E88" s="57" t="n">
        <v>2234110672</v>
      </c>
      <c r="F88" s="58" t="s">
        <v>126</v>
      </c>
      <c r="G88" s="59" t="n">
        <v>84.3230769230769</v>
      </c>
      <c r="H88" s="60" t="n">
        <v>-3</v>
      </c>
      <c r="I88" s="61" t="n">
        <f aca="false">G88+H88</f>
        <v>81.3230769230769</v>
      </c>
      <c r="J88" s="62" t="n">
        <v>85.125</v>
      </c>
      <c r="K88" s="60" t="n">
        <v>0</v>
      </c>
      <c r="L88" s="61" t="n">
        <f aca="false">J88+K88</f>
        <v>85.125</v>
      </c>
      <c r="M88" s="62" t="n">
        <v>67.6</v>
      </c>
      <c r="N88" s="60" t="n">
        <v>0</v>
      </c>
      <c r="O88" s="61" t="n">
        <f aca="false">M88+N88</f>
        <v>67.6</v>
      </c>
      <c r="P88" s="63" t="n">
        <f aca="false">I88*0.15+O88*0.1+L88*0.75</f>
        <v>82.8022115384615</v>
      </c>
      <c r="Q88" s="64" t="n">
        <v>83</v>
      </c>
      <c r="R88" s="56" t="n">
        <v>63</v>
      </c>
      <c r="S88" s="65" t="s">
        <v>32</v>
      </c>
      <c r="T88" s="66"/>
      <c r="U88" s="67"/>
      <c r="V88" s="66"/>
      <c r="W88" s="68"/>
    </row>
    <row r="89" s="3" customFormat="true" ht="20.25" hidden="false" customHeight="true" outlineLevel="0" collapsed="false">
      <c r="A89" s="53" t="s">
        <v>28</v>
      </c>
      <c r="B89" s="54" t="s">
        <v>29</v>
      </c>
      <c r="C89" s="56" t="n">
        <v>137</v>
      </c>
      <c r="D89" s="56" t="s">
        <v>30</v>
      </c>
      <c r="E89" s="57" t="n">
        <v>2234110606</v>
      </c>
      <c r="F89" s="58" t="s">
        <v>127</v>
      </c>
      <c r="G89" s="59" t="n">
        <v>83.3642857142857</v>
      </c>
      <c r="H89" s="60" t="n">
        <v>1.5</v>
      </c>
      <c r="I89" s="61" t="n">
        <f aca="false">G89+H89</f>
        <v>84.8642857142857</v>
      </c>
      <c r="J89" s="62" t="n">
        <v>81.425</v>
      </c>
      <c r="K89" s="60" t="n">
        <v>1.5</v>
      </c>
      <c r="L89" s="61" t="n">
        <f aca="false">J89+K89</f>
        <v>82.925</v>
      </c>
      <c r="M89" s="62" t="n">
        <v>78.3</v>
      </c>
      <c r="N89" s="60" t="n">
        <v>0</v>
      </c>
      <c r="O89" s="61" t="n">
        <f aca="false">M89+N89</f>
        <v>78.3</v>
      </c>
      <c r="P89" s="63" t="n">
        <f aca="false">I89*0.15+O89*0.1+L89*0.75</f>
        <v>82.7533928571428</v>
      </c>
      <c r="Q89" s="64" t="n">
        <v>84</v>
      </c>
      <c r="R89" s="56" t="n">
        <v>101</v>
      </c>
      <c r="S89" s="65" t="s">
        <v>32</v>
      </c>
      <c r="T89" s="66"/>
      <c r="U89" s="67"/>
      <c r="V89" s="66"/>
      <c r="W89" s="68"/>
    </row>
    <row r="90" s="3" customFormat="true" ht="20.25" hidden="false" customHeight="true" outlineLevel="0" collapsed="false">
      <c r="A90" s="53" t="s">
        <v>28</v>
      </c>
      <c r="B90" s="54" t="s">
        <v>29</v>
      </c>
      <c r="C90" s="56" t="n">
        <v>137</v>
      </c>
      <c r="D90" s="56" t="s">
        <v>35</v>
      </c>
      <c r="E90" s="57" t="n">
        <v>2234110667</v>
      </c>
      <c r="F90" s="58" t="s">
        <v>128</v>
      </c>
      <c r="G90" s="59" t="n">
        <v>85.4173913043478</v>
      </c>
      <c r="H90" s="60" t="n">
        <v>0.75</v>
      </c>
      <c r="I90" s="61" t="n">
        <f aca="false">G90+H90</f>
        <v>86.1673913043478</v>
      </c>
      <c r="J90" s="62" t="n">
        <v>83.45</v>
      </c>
      <c r="K90" s="60" t="n">
        <v>0</v>
      </c>
      <c r="L90" s="61" t="n">
        <f aca="false">J90+K90</f>
        <v>83.45</v>
      </c>
      <c r="M90" s="62" t="n">
        <v>72.4</v>
      </c>
      <c r="N90" s="60" t="n">
        <v>0</v>
      </c>
      <c r="O90" s="61" t="n">
        <f aca="false">M90+N90</f>
        <v>72.4</v>
      </c>
      <c r="P90" s="63" t="n">
        <f aca="false">I90*0.15+O90*0.1+L90*0.75</f>
        <v>82.7526086956522</v>
      </c>
      <c r="Q90" s="64" t="n">
        <v>85</v>
      </c>
      <c r="R90" s="56" t="n">
        <v>84</v>
      </c>
      <c r="S90" s="65" t="s">
        <v>32</v>
      </c>
      <c r="T90" s="66"/>
      <c r="U90" s="67"/>
      <c r="V90" s="66"/>
      <c r="W90" s="68"/>
    </row>
    <row r="91" s="3" customFormat="true" ht="20.25" hidden="false" customHeight="true" outlineLevel="0" collapsed="false">
      <c r="A91" s="53" t="s">
        <v>28</v>
      </c>
      <c r="B91" s="54" t="s">
        <v>29</v>
      </c>
      <c r="C91" s="56" t="n">
        <v>137</v>
      </c>
      <c r="D91" s="56" t="s">
        <v>35</v>
      </c>
      <c r="E91" s="57" t="n">
        <v>2234110658</v>
      </c>
      <c r="F91" s="58" t="s">
        <v>129</v>
      </c>
      <c r="G91" s="59" t="n">
        <v>84.5478260869565</v>
      </c>
      <c r="H91" s="60" t="n">
        <v>0</v>
      </c>
      <c r="I91" s="61" t="n">
        <f aca="false">G91+H91</f>
        <v>84.5478260869565</v>
      </c>
      <c r="J91" s="62" t="n">
        <v>82.625</v>
      </c>
      <c r="K91" s="60" t="n">
        <v>0</v>
      </c>
      <c r="L91" s="61" t="n">
        <f aca="false">J91+K91</f>
        <v>82.625</v>
      </c>
      <c r="M91" s="62" t="n">
        <v>80.7</v>
      </c>
      <c r="N91" s="60" t="n">
        <v>0</v>
      </c>
      <c r="O91" s="61" t="n">
        <f aca="false">M91+N91</f>
        <v>80.7</v>
      </c>
      <c r="P91" s="63" t="n">
        <f aca="false">I91*0.15+O91*0.1+L91*0.75</f>
        <v>82.7209239130435</v>
      </c>
      <c r="Q91" s="64" t="n">
        <v>86</v>
      </c>
      <c r="R91" s="56" t="n">
        <v>92</v>
      </c>
      <c r="S91" s="65" t="s">
        <v>32</v>
      </c>
      <c r="T91" s="66"/>
      <c r="U91" s="67"/>
      <c r="V91" s="66"/>
      <c r="W91" s="68"/>
    </row>
    <row r="92" s="3" customFormat="true" ht="20.25" hidden="false" customHeight="true" outlineLevel="0" collapsed="false">
      <c r="A92" s="53" t="s">
        <v>28</v>
      </c>
      <c r="B92" s="54" t="s">
        <v>29</v>
      </c>
      <c r="C92" s="56" t="n">
        <v>137</v>
      </c>
      <c r="D92" s="56" t="s">
        <v>30</v>
      </c>
      <c r="E92" s="57" t="n">
        <v>2234110604</v>
      </c>
      <c r="F92" s="58" t="s">
        <v>130</v>
      </c>
      <c r="G92" s="59" t="n">
        <v>85.1407407407407</v>
      </c>
      <c r="H92" s="60" t="n">
        <v>3.8</v>
      </c>
      <c r="I92" s="61" t="n">
        <f aca="false">G92+H92</f>
        <v>88.9407407407407</v>
      </c>
      <c r="J92" s="62" t="n">
        <v>81.425</v>
      </c>
      <c r="K92" s="60" t="n">
        <v>0</v>
      </c>
      <c r="L92" s="61" t="n">
        <f aca="false">J92+K92</f>
        <v>81.425</v>
      </c>
      <c r="M92" s="62" t="n">
        <v>81.95</v>
      </c>
      <c r="N92" s="60" t="n">
        <v>0</v>
      </c>
      <c r="O92" s="61" t="n">
        <f aca="false">M92+N92</f>
        <v>81.95</v>
      </c>
      <c r="P92" s="63" t="n">
        <f aca="false">I92*0.15+O92*0.1+L92*0.75</f>
        <v>82.6048611111111</v>
      </c>
      <c r="Q92" s="64" t="n">
        <v>87</v>
      </c>
      <c r="R92" s="56" t="n">
        <v>102</v>
      </c>
      <c r="S92" s="65" t="s">
        <v>32</v>
      </c>
      <c r="T92" s="66"/>
      <c r="U92" s="67"/>
      <c r="V92" s="66"/>
      <c r="W92" s="68"/>
    </row>
    <row r="93" s="3" customFormat="true" ht="20.25" hidden="false" customHeight="true" outlineLevel="0" collapsed="false">
      <c r="A93" s="53" t="s">
        <v>28</v>
      </c>
      <c r="B93" s="54" t="s">
        <v>29</v>
      </c>
      <c r="C93" s="56" t="n">
        <v>137</v>
      </c>
      <c r="D93" s="56" t="s">
        <v>30</v>
      </c>
      <c r="E93" s="57" t="n">
        <v>2234110589</v>
      </c>
      <c r="F93" s="58" t="s">
        <v>131</v>
      </c>
      <c r="G93" s="59" t="n">
        <v>84.4761904761905</v>
      </c>
      <c r="H93" s="60" t="n">
        <v>1.5</v>
      </c>
      <c r="I93" s="61" t="n">
        <f aca="false">G93+H93</f>
        <v>85.9761904761905</v>
      </c>
      <c r="J93" s="62" t="n">
        <v>84.05</v>
      </c>
      <c r="K93" s="60" t="n">
        <v>0</v>
      </c>
      <c r="L93" s="61" t="n">
        <f aca="false">J93+K93</f>
        <v>84.05</v>
      </c>
      <c r="M93" s="62" t="n">
        <v>66</v>
      </c>
      <c r="N93" s="60" t="n">
        <v>0</v>
      </c>
      <c r="O93" s="61" t="n">
        <f aca="false">M93+N93</f>
        <v>66</v>
      </c>
      <c r="P93" s="63" t="n">
        <f aca="false">I93*0.15+O93*0.1+L93*0.75</f>
        <v>82.5339285714286</v>
      </c>
      <c r="Q93" s="64" t="n">
        <v>88</v>
      </c>
      <c r="R93" s="56" t="n">
        <v>78</v>
      </c>
      <c r="S93" s="65" t="s">
        <v>32</v>
      </c>
      <c r="T93" s="66"/>
      <c r="U93" s="67"/>
      <c r="V93" s="66"/>
      <c r="W93" s="68"/>
    </row>
    <row r="94" s="3" customFormat="true" ht="20.25" hidden="false" customHeight="true" outlineLevel="0" collapsed="false">
      <c r="A94" s="53" t="s">
        <v>28</v>
      </c>
      <c r="B94" s="54" t="s">
        <v>29</v>
      </c>
      <c r="C94" s="56" t="n">
        <v>137</v>
      </c>
      <c r="D94" s="56" t="s">
        <v>30</v>
      </c>
      <c r="E94" s="57" t="n">
        <v>2101110053</v>
      </c>
      <c r="F94" s="58" t="s">
        <v>132</v>
      </c>
      <c r="G94" s="59" t="n">
        <v>85.9769230769231</v>
      </c>
      <c r="H94" s="60" t="n">
        <v>3</v>
      </c>
      <c r="I94" s="61" t="n">
        <f aca="false">G94+H94</f>
        <v>88.9769230769231</v>
      </c>
      <c r="J94" s="62" t="n">
        <v>84.1</v>
      </c>
      <c r="K94" s="60" t="n">
        <v>0</v>
      </c>
      <c r="L94" s="61" t="n">
        <f aca="false">J94+K94</f>
        <v>84.1</v>
      </c>
      <c r="M94" s="62" t="n">
        <v>60</v>
      </c>
      <c r="N94" s="60" t="n">
        <v>0</v>
      </c>
      <c r="O94" s="61" t="n">
        <f aca="false">M94+N94</f>
        <v>60</v>
      </c>
      <c r="P94" s="63" t="n">
        <f aca="false">I94*0.15+O94*0.1+L94*0.75</f>
        <v>82.4215384615385</v>
      </c>
      <c r="Q94" s="64" t="n">
        <v>89</v>
      </c>
      <c r="R94" s="56" t="n">
        <v>76</v>
      </c>
      <c r="S94" s="65" t="s">
        <v>32</v>
      </c>
      <c r="T94" s="66"/>
      <c r="U94" s="67"/>
      <c r="V94" s="70"/>
      <c r="W94" s="68"/>
    </row>
    <row r="95" s="3" customFormat="true" ht="20.25" hidden="false" customHeight="true" outlineLevel="0" collapsed="false">
      <c r="A95" s="53" t="s">
        <v>28</v>
      </c>
      <c r="B95" s="54" t="s">
        <v>29</v>
      </c>
      <c r="C95" s="56" t="n">
        <v>137</v>
      </c>
      <c r="D95" s="56" t="s">
        <v>35</v>
      </c>
      <c r="E95" s="57" t="n">
        <v>2234110657</v>
      </c>
      <c r="F95" s="58" t="s">
        <v>133</v>
      </c>
      <c r="G95" s="59" t="n">
        <v>84.9304347826087</v>
      </c>
      <c r="H95" s="60" t="n">
        <v>0</v>
      </c>
      <c r="I95" s="61" t="n">
        <f aca="false">G95+H95</f>
        <v>84.9304347826087</v>
      </c>
      <c r="J95" s="62" t="n">
        <v>84.85</v>
      </c>
      <c r="K95" s="60" t="n">
        <v>0</v>
      </c>
      <c r="L95" s="61" t="n">
        <f aca="false">J95+K95</f>
        <v>84.85</v>
      </c>
      <c r="M95" s="62" t="n">
        <v>60</v>
      </c>
      <c r="N95" s="60" t="n">
        <v>0</v>
      </c>
      <c r="O95" s="61" t="n">
        <f aca="false">M95+N95</f>
        <v>60</v>
      </c>
      <c r="P95" s="63" t="n">
        <f aca="false">I95*0.15+O95*0.1+L95*0.75</f>
        <v>82.3770652173913</v>
      </c>
      <c r="Q95" s="64" t="n">
        <v>90</v>
      </c>
      <c r="R95" s="56" t="n">
        <v>65</v>
      </c>
      <c r="S95" s="65" t="s">
        <v>32</v>
      </c>
      <c r="T95" s="66"/>
      <c r="U95" s="67"/>
      <c r="V95" s="66"/>
      <c r="W95" s="68"/>
    </row>
    <row r="96" s="3" customFormat="true" ht="20.25" hidden="false" customHeight="true" outlineLevel="0" collapsed="false">
      <c r="A96" s="53" t="s">
        <v>28</v>
      </c>
      <c r="B96" s="54" t="s">
        <v>29</v>
      </c>
      <c r="C96" s="56" t="n">
        <v>137</v>
      </c>
      <c r="D96" s="56" t="s">
        <v>40</v>
      </c>
      <c r="E96" s="57" t="n">
        <v>2207110074</v>
      </c>
      <c r="F96" s="58" t="s">
        <v>134</v>
      </c>
      <c r="G96" s="59" t="n">
        <v>84.45</v>
      </c>
      <c r="H96" s="60" t="n">
        <v>0.8</v>
      </c>
      <c r="I96" s="61" t="n">
        <f aca="false">G96+H96</f>
        <v>85.25</v>
      </c>
      <c r="J96" s="62" t="n">
        <v>84.675</v>
      </c>
      <c r="K96" s="60" t="n">
        <v>0</v>
      </c>
      <c r="L96" s="61" t="n">
        <f aca="false">J96+K96</f>
        <v>84.675</v>
      </c>
      <c r="M96" s="62" t="n">
        <v>60</v>
      </c>
      <c r="N96" s="60" t="n">
        <v>0</v>
      </c>
      <c r="O96" s="61" t="n">
        <f aca="false">M96+N96</f>
        <v>60</v>
      </c>
      <c r="P96" s="63" t="n">
        <f aca="false">I96*0.15+O96*0.1+L96*0.75</f>
        <v>82.29375</v>
      </c>
      <c r="Q96" s="64" t="n">
        <v>91</v>
      </c>
      <c r="R96" s="56" t="n">
        <v>69</v>
      </c>
      <c r="S96" s="65" t="s">
        <v>32</v>
      </c>
      <c r="T96" s="66"/>
      <c r="U96" s="67"/>
      <c r="V96" s="66"/>
      <c r="W96" s="68"/>
    </row>
    <row r="97" s="3" customFormat="true" ht="20.25" hidden="false" customHeight="true" outlineLevel="0" collapsed="false">
      <c r="A97" s="53" t="s">
        <v>28</v>
      </c>
      <c r="B97" s="54" t="s">
        <v>29</v>
      </c>
      <c r="C97" s="56" t="n">
        <v>137</v>
      </c>
      <c r="D97" s="56" t="s">
        <v>53</v>
      </c>
      <c r="E97" s="57" t="n">
        <v>2234110618</v>
      </c>
      <c r="F97" s="58" t="s">
        <v>135</v>
      </c>
      <c r="G97" s="59" t="n">
        <v>84.7652173913043</v>
      </c>
      <c r="H97" s="60" t="n">
        <v>1</v>
      </c>
      <c r="I97" s="61" t="n">
        <f aca="false">G97+H97</f>
        <v>85.7652173913043</v>
      </c>
      <c r="J97" s="62" t="n">
        <v>84.05</v>
      </c>
      <c r="K97" s="60" t="n">
        <v>0</v>
      </c>
      <c r="L97" s="61" t="n">
        <f aca="false">J97+K97</f>
        <v>84.05</v>
      </c>
      <c r="M97" s="62" t="n">
        <v>61.4</v>
      </c>
      <c r="N97" s="60" t="n">
        <v>0</v>
      </c>
      <c r="O97" s="61" t="n">
        <f aca="false">M97+N97</f>
        <v>61.4</v>
      </c>
      <c r="P97" s="63" t="n">
        <f aca="false">I97*0.15+O97*0.1+L97*0.75</f>
        <v>82.0422826086956</v>
      </c>
      <c r="Q97" s="64" t="n">
        <v>92</v>
      </c>
      <c r="R97" s="56" t="n">
        <v>79</v>
      </c>
      <c r="S97" s="65" t="s">
        <v>32</v>
      </c>
      <c r="T97" s="66"/>
      <c r="U97" s="67"/>
      <c r="V97" s="66"/>
      <c r="W97" s="68"/>
    </row>
    <row r="98" s="3" customFormat="true" ht="20.25" hidden="false" customHeight="true" outlineLevel="0" collapsed="false">
      <c r="A98" s="53" t="s">
        <v>28</v>
      </c>
      <c r="B98" s="54" t="s">
        <v>29</v>
      </c>
      <c r="C98" s="56" t="n">
        <v>137</v>
      </c>
      <c r="D98" s="56" t="s">
        <v>53</v>
      </c>
      <c r="E98" s="57" t="n">
        <v>2234110626</v>
      </c>
      <c r="F98" s="58" t="s">
        <v>136</v>
      </c>
      <c r="G98" s="59" t="n">
        <v>85.1652173913044</v>
      </c>
      <c r="H98" s="60" t="n">
        <v>1</v>
      </c>
      <c r="I98" s="61" t="n">
        <f aca="false">G98+H98</f>
        <v>86.1652173913044</v>
      </c>
      <c r="J98" s="62" t="n">
        <v>82.925</v>
      </c>
      <c r="K98" s="60" t="n">
        <v>0</v>
      </c>
      <c r="L98" s="61" t="n">
        <f aca="false">J98+K98</f>
        <v>82.925</v>
      </c>
      <c r="M98" s="62" t="n">
        <v>69.1</v>
      </c>
      <c r="N98" s="60" t="n">
        <v>0</v>
      </c>
      <c r="O98" s="61" t="n">
        <f aca="false">M98+N98</f>
        <v>69.1</v>
      </c>
      <c r="P98" s="63" t="n">
        <f aca="false">I98*0.15+O98*0.1+L98*0.75</f>
        <v>82.0285326086957</v>
      </c>
      <c r="Q98" s="64" t="n">
        <v>93</v>
      </c>
      <c r="R98" s="56" t="n">
        <v>89</v>
      </c>
      <c r="S98" s="65" t="s">
        <v>32</v>
      </c>
      <c r="T98" s="66"/>
      <c r="U98" s="67"/>
      <c r="V98" s="66"/>
      <c r="W98" s="68"/>
    </row>
    <row r="99" s="3" customFormat="true" ht="20.25" hidden="false" customHeight="true" outlineLevel="0" collapsed="false">
      <c r="A99" s="53" t="s">
        <v>28</v>
      </c>
      <c r="B99" s="54" t="s">
        <v>29</v>
      </c>
      <c r="C99" s="56" t="n">
        <v>137</v>
      </c>
      <c r="D99" s="56" t="s">
        <v>30</v>
      </c>
      <c r="E99" s="57" t="n">
        <v>2234110603</v>
      </c>
      <c r="F99" s="58" t="s">
        <v>137</v>
      </c>
      <c r="G99" s="59" t="n">
        <v>84.6</v>
      </c>
      <c r="H99" s="60" t="n">
        <v>2.55</v>
      </c>
      <c r="I99" s="61" t="n">
        <f aca="false">G99+H99</f>
        <v>87.15</v>
      </c>
      <c r="J99" s="62" t="n">
        <v>81.675</v>
      </c>
      <c r="K99" s="60" t="n">
        <v>0</v>
      </c>
      <c r="L99" s="61" t="n">
        <f aca="false">J99+K99</f>
        <v>81.675</v>
      </c>
      <c r="M99" s="62" t="n">
        <v>76.7</v>
      </c>
      <c r="N99" s="60" t="n">
        <v>0</v>
      </c>
      <c r="O99" s="61" t="n">
        <f aca="false">M99+N99</f>
        <v>76.7</v>
      </c>
      <c r="P99" s="63" t="n">
        <f aca="false">I99*0.15+O99*0.1+L99*0.75</f>
        <v>81.99875</v>
      </c>
      <c r="Q99" s="64" t="n">
        <v>94</v>
      </c>
      <c r="R99" s="56" t="n">
        <v>98</v>
      </c>
      <c r="S99" s="65" t="s">
        <v>32</v>
      </c>
      <c r="T99" s="66"/>
      <c r="U99" s="67"/>
      <c r="V99" s="66"/>
      <c r="W99" s="68"/>
    </row>
    <row r="100" s="3" customFormat="true" ht="20.25" hidden="false" customHeight="true" outlineLevel="0" collapsed="false">
      <c r="A100" s="53" t="s">
        <v>28</v>
      </c>
      <c r="B100" s="54" t="s">
        <v>29</v>
      </c>
      <c r="C100" s="56" t="n">
        <v>137</v>
      </c>
      <c r="D100" s="56" t="s">
        <v>40</v>
      </c>
      <c r="E100" s="57" t="n">
        <v>2234110239</v>
      </c>
      <c r="F100" s="58" t="s">
        <v>138</v>
      </c>
      <c r="G100" s="59" t="n">
        <v>84.7714285714286</v>
      </c>
      <c r="H100" s="60" t="n">
        <v>0</v>
      </c>
      <c r="I100" s="61" t="n">
        <f aca="false">G100+H100</f>
        <v>84.7714285714286</v>
      </c>
      <c r="J100" s="62" t="n">
        <v>81.2</v>
      </c>
      <c r="K100" s="60" t="n">
        <v>0</v>
      </c>
      <c r="L100" s="61" t="n">
        <f aca="false">J100+K100</f>
        <v>81.2</v>
      </c>
      <c r="M100" s="62" t="n">
        <v>83.5</v>
      </c>
      <c r="N100" s="60" t="n">
        <v>0</v>
      </c>
      <c r="O100" s="61" t="n">
        <f aca="false">M100+N100</f>
        <v>83.5</v>
      </c>
      <c r="P100" s="63" t="n">
        <f aca="false">I100*0.15+O100*0.1+L100*0.75</f>
        <v>81.9657142857143</v>
      </c>
      <c r="Q100" s="64" t="n">
        <v>95</v>
      </c>
      <c r="R100" s="56" t="n">
        <v>105</v>
      </c>
      <c r="S100" s="65" t="s">
        <v>32</v>
      </c>
      <c r="T100" s="66"/>
      <c r="U100" s="67"/>
      <c r="V100" s="66"/>
      <c r="W100" s="68"/>
    </row>
    <row r="101" s="3" customFormat="true" ht="20.25" hidden="false" customHeight="true" outlineLevel="0" collapsed="false">
      <c r="A101" s="53" t="s">
        <v>28</v>
      </c>
      <c r="B101" s="54" t="s">
        <v>29</v>
      </c>
      <c r="C101" s="56" t="n">
        <v>137</v>
      </c>
      <c r="D101" s="56" t="s">
        <v>40</v>
      </c>
      <c r="E101" s="57" t="n">
        <v>2207110118</v>
      </c>
      <c r="F101" s="58" t="s">
        <v>139</v>
      </c>
      <c r="G101" s="59" t="n">
        <v>83.07</v>
      </c>
      <c r="H101" s="60" t="n">
        <v>0</v>
      </c>
      <c r="I101" s="61" t="n">
        <f aca="false">G101+H101</f>
        <v>83.07</v>
      </c>
      <c r="J101" s="62" t="n">
        <v>84.5</v>
      </c>
      <c r="K101" s="60" t="n">
        <v>0</v>
      </c>
      <c r="L101" s="61" t="n">
        <f aca="false">J101+K101</f>
        <v>84.5</v>
      </c>
      <c r="M101" s="62" t="n">
        <v>60</v>
      </c>
      <c r="N101" s="60" t="n">
        <v>0</v>
      </c>
      <c r="O101" s="61" t="n">
        <f aca="false">M101+N101</f>
        <v>60</v>
      </c>
      <c r="P101" s="63" t="n">
        <f aca="false">I101*0.15+O101*0.1+L101*0.75</f>
        <v>81.8355</v>
      </c>
      <c r="Q101" s="64" t="n">
        <v>96</v>
      </c>
      <c r="R101" s="56" t="n">
        <v>71</v>
      </c>
      <c r="S101" s="65" t="s">
        <v>32</v>
      </c>
      <c r="T101" s="66"/>
      <c r="U101" s="67"/>
      <c r="V101" s="66"/>
      <c r="W101" s="68"/>
    </row>
    <row r="102" s="3" customFormat="true" ht="20.25" hidden="false" customHeight="true" outlineLevel="0" collapsed="false">
      <c r="A102" s="53" t="s">
        <v>28</v>
      </c>
      <c r="B102" s="54" t="s">
        <v>29</v>
      </c>
      <c r="C102" s="56" t="n">
        <v>137</v>
      </c>
      <c r="D102" s="56" t="s">
        <v>30</v>
      </c>
      <c r="E102" s="57" t="n">
        <v>2234110587</v>
      </c>
      <c r="F102" s="58" t="s">
        <v>140</v>
      </c>
      <c r="G102" s="59" t="n">
        <v>84.5142857142857</v>
      </c>
      <c r="H102" s="60" t="n">
        <v>2.3</v>
      </c>
      <c r="I102" s="61" t="n">
        <f aca="false">G102+H102</f>
        <v>86.8142857142857</v>
      </c>
      <c r="J102" s="62" t="n">
        <v>83.425</v>
      </c>
      <c r="K102" s="60" t="n">
        <v>0</v>
      </c>
      <c r="L102" s="61" t="n">
        <f aca="false">J102+K102</f>
        <v>83.425</v>
      </c>
      <c r="M102" s="62" t="n">
        <v>60.2</v>
      </c>
      <c r="N102" s="60" t="n">
        <v>0</v>
      </c>
      <c r="O102" s="61" t="n">
        <f aca="false">M102+N102</f>
        <v>60.2</v>
      </c>
      <c r="P102" s="63" t="n">
        <f aca="false">I102*0.15+O102*0.1+L102*0.75</f>
        <v>81.6108928571429</v>
      </c>
      <c r="Q102" s="64" t="n">
        <v>97</v>
      </c>
      <c r="R102" s="56" t="n">
        <v>86</v>
      </c>
      <c r="S102" s="65" t="s">
        <v>32</v>
      </c>
      <c r="T102" s="66"/>
      <c r="U102" s="67"/>
      <c r="V102" s="66"/>
      <c r="W102" s="68"/>
    </row>
    <row r="103" s="3" customFormat="true" ht="20.25" hidden="false" customHeight="true" outlineLevel="0" collapsed="false">
      <c r="A103" s="53" t="s">
        <v>28</v>
      </c>
      <c r="B103" s="54" t="s">
        <v>29</v>
      </c>
      <c r="C103" s="56" t="n">
        <v>137</v>
      </c>
      <c r="D103" s="56" t="s">
        <v>53</v>
      </c>
      <c r="E103" s="57" t="n">
        <v>2234110647</v>
      </c>
      <c r="F103" s="58" t="s">
        <v>141</v>
      </c>
      <c r="G103" s="59" t="n">
        <v>83.6357142857143</v>
      </c>
      <c r="H103" s="60" t="n">
        <v>2.8</v>
      </c>
      <c r="I103" s="61" t="n">
        <f aca="false">G103+H103</f>
        <v>86.4357142857143</v>
      </c>
      <c r="J103" s="62" t="n">
        <v>81.425</v>
      </c>
      <c r="K103" s="60" t="n">
        <v>0.6</v>
      </c>
      <c r="L103" s="61" t="n">
        <f aca="false">J103+K103</f>
        <v>82.025</v>
      </c>
      <c r="M103" s="62" t="n">
        <v>69.8</v>
      </c>
      <c r="N103" s="60" t="n">
        <v>0</v>
      </c>
      <c r="O103" s="61" t="n">
        <f aca="false">M103+N103</f>
        <v>69.8</v>
      </c>
      <c r="P103" s="63" t="n">
        <f aca="false">I103*0.15+O103*0.1+L103*0.75</f>
        <v>81.4641071428572</v>
      </c>
      <c r="Q103" s="64" t="n">
        <v>98</v>
      </c>
      <c r="R103" s="56" t="n">
        <v>103</v>
      </c>
      <c r="S103" s="65" t="s">
        <v>32</v>
      </c>
      <c r="T103" s="66"/>
      <c r="U103" s="67"/>
      <c r="V103" s="66"/>
      <c r="W103" s="68"/>
    </row>
    <row r="104" s="3" customFormat="true" ht="20.25" hidden="false" customHeight="true" outlineLevel="0" collapsed="false">
      <c r="A104" s="53" t="s">
        <v>28</v>
      </c>
      <c r="B104" s="54" t="s">
        <v>29</v>
      </c>
      <c r="C104" s="56" t="n">
        <v>137</v>
      </c>
      <c r="D104" s="56" t="s">
        <v>53</v>
      </c>
      <c r="E104" s="57" t="n">
        <v>2234110616</v>
      </c>
      <c r="F104" s="58" t="s">
        <v>142</v>
      </c>
      <c r="G104" s="59" t="n">
        <v>85.3846153846154</v>
      </c>
      <c r="H104" s="60" t="n">
        <v>1.75</v>
      </c>
      <c r="I104" s="61" t="n">
        <f aca="false">G104+H104</f>
        <v>87.1346153846154</v>
      </c>
      <c r="J104" s="62" t="n">
        <v>82.4</v>
      </c>
      <c r="K104" s="60" t="n">
        <v>0</v>
      </c>
      <c r="L104" s="61" t="n">
        <f aca="false">J104+K104</f>
        <v>82.4</v>
      </c>
      <c r="M104" s="62" t="n">
        <v>65.3</v>
      </c>
      <c r="N104" s="60" t="n">
        <v>0</v>
      </c>
      <c r="O104" s="61" t="n">
        <f aca="false">M104+N104</f>
        <v>65.3</v>
      </c>
      <c r="P104" s="63" t="n">
        <f aca="false">I104*0.15+O104*0.1+L104*0.75</f>
        <v>81.4001923076923</v>
      </c>
      <c r="Q104" s="64" t="n">
        <v>99</v>
      </c>
      <c r="R104" s="56" t="n">
        <v>95</v>
      </c>
      <c r="S104" s="65" t="s">
        <v>32</v>
      </c>
      <c r="T104" s="66"/>
      <c r="U104" s="67"/>
      <c r="V104" s="66"/>
      <c r="W104" s="68"/>
    </row>
    <row r="105" s="3" customFormat="true" ht="20.25" hidden="false" customHeight="true" outlineLevel="0" collapsed="false">
      <c r="A105" s="53" t="s">
        <v>28</v>
      </c>
      <c r="B105" s="54" t="s">
        <v>29</v>
      </c>
      <c r="C105" s="56" t="n">
        <v>137</v>
      </c>
      <c r="D105" s="56" t="s">
        <v>53</v>
      </c>
      <c r="E105" s="57" t="n">
        <v>2234110643</v>
      </c>
      <c r="F105" s="58" t="s">
        <v>143</v>
      </c>
      <c r="G105" s="59" t="n">
        <v>85.15</v>
      </c>
      <c r="H105" s="60" t="n">
        <v>1</v>
      </c>
      <c r="I105" s="61" t="n">
        <f aca="false">G105+H105</f>
        <v>86.15</v>
      </c>
      <c r="J105" s="62" t="n">
        <v>81.125</v>
      </c>
      <c r="K105" s="60" t="n">
        <v>0</v>
      </c>
      <c r="L105" s="61" t="n">
        <f aca="false">J105+K105</f>
        <v>81.125</v>
      </c>
      <c r="M105" s="62" t="n">
        <v>75.8</v>
      </c>
      <c r="N105" s="60" t="n">
        <v>0</v>
      </c>
      <c r="O105" s="61" t="n">
        <f aca="false">M105+N105</f>
        <v>75.8</v>
      </c>
      <c r="P105" s="63" t="n">
        <f aca="false">I105*0.15+O105*0.1+L105*0.75</f>
        <v>81.34625</v>
      </c>
      <c r="Q105" s="64" t="n">
        <v>100</v>
      </c>
      <c r="R105" s="56" t="n">
        <v>106</v>
      </c>
      <c r="S105" s="65" t="s">
        <v>32</v>
      </c>
      <c r="T105" s="66"/>
      <c r="U105" s="54"/>
      <c r="V105" s="66"/>
      <c r="W105" s="68"/>
    </row>
    <row r="106" s="3" customFormat="true" ht="20.25" hidden="false" customHeight="true" outlineLevel="0" collapsed="false">
      <c r="A106" s="53" t="s">
        <v>28</v>
      </c>
      <c r="B106" s="54" t="s">
        <v>29</v>
      </c>
      <c r="C106" s="56" t="n">
        <v>137</v>
      </c>
      <c r="D106" s="56" t="s">
        <v>35</v>
      </c>
      <c r="E106" s="57" t="n">
        <v>2234110666</v>
      </c>
      <c r="F106" s="58" t="s">
        <v>144</v>
      </c>
      <c r="G106" s="59" t="n">
        <v>85.0173913043478</v>
      </c>
      <c r="H106" s="60" t="n">
        <v>2.25</v>
      </c>
      <c r="I106" s="61" t="n">
        <f aca="false">G106+H106</f>
        <v>87.2673913043478</v>
      </c>
      <c r="J106" s="62" t="n">
        <v>80.725</v>
      </c>
      <c r="K106" s="60" t="n">
        <v>0</v>
      </c>
      <c r="L106" s="61" t="n">
        <f aca="false">J106+K106</f>
        <v>80.725</v>
      </c>
      <c r="M106" s="62" t="n">
        <v>76.4</v>
      </c>
      <c r="N106" s="60" t="n">
        <v>0</v>
      </c>
      <c r="O106" s="61" t="n">
        <f aca="false">M106+N106</f>
        <v>76.4</v>
      </c>
      <c r="P106" s="63" t="n">
        <f aca="false">I106*0.15+O106*0.1+L106*0.75</f>
        <v>81.2738586956522</v>
      </c>
      <c r="Q106" s="64" t="n">
        <v>101</v>
      </c>
      <c r="R106" s="56" t="n">
        <v>109</v>
      </c>
      <c r="S106" s="65" t="s">
        <v>145</v>
      </c>
      <c r="T106" s="66"/>
      <c r="U106" s="67"/>
      <c r="V106" s="66"/>
      <c r="W106" s="68"/>
    </row>
    <row r="107" s="3" customFormat="true" ht="20.25" hidden="false" customHeight="true" outlineLevel="0" collapsed="false">
      <c r="A107" s="53" t="s">
        <v>28</v>
      </c>
      <c r="B107" s="54" t="s">
        <v>29</v>
      </c>
      <c r="C107" s="56" t="n">
        <v>137</v>
      </c>
      <c r="D107" s="56" t="s">
        <v>30</v>
      </c>
      <c r="E107" s="57" t="n">
        <v>2234110602</v>
      </c>
      <c r="F107" s="58" t="s">
        <v>146</v>
      </c>
      <c r="G107" s="59" t="n">
        <v>85.15</v>
      </c>
      <c r="H107" s="60" t="n">
        <v>2.05</v>
      </c>
      <c r="I107" s="61" t="n">
        <f aca="false">G107+H107</f>
        <v>87.2</v>
      </c>
      <c r="J107" s="62" t="n">
        <v>80.325</v>
      </c>
      <c r="K107" s="60" t="n">
        <v>2</v>
      </c>
      <c r="L107" s="61" t="n">
        <f aca="false">J107+K107</f>
        <v>82.325</v>
      </c>
      <c r="M107" s="62" t="n">
        <v>63.5</v>
      </c>
      <c r="N107" s="60" t="n">
        <v>0</v>
      </c>
      <c r="O107" s="61" t="n">
        <f aca="false">M107+N107</f>
        <v>63.5</v>
      </c>
      <c r="P107" s="63" t="n">
        <f aca="false">I107*0.15+O107*0.1+L107*0.75</f>
        <v>81.17375</v>
      </c>
      <c r="Q107" s="64" t="n">
        <v>102</v>
      </c>
      <c r="R107" s="56" t="n">
        <v>111</v>
      </c>
      <c r="S107" s="65" t="s">
        <v>32</v>
      </c>
      <c r="T107" s="66"/>
      <c r="U107" s="67"/>
      <c r="V107" s="66"/>
      <c r="W107" s="68"/>
    </row>
    <row r="108" s="3" customFormat="true" ht="20.25" hidden="false" customHeight="true" outlineLevel="0" collapsed="false">
      <c r="A108" s="53" t="s">
        <v>28</v>
      </c>
      <c r="B108" s="54" t="s">
        <v>29</v>
      </c>
      <c r="C108" s="56" t="n">
        <v>137</v>
      </c>
      <c r="D108" s="56" t="s">
        <v>40</v>
      </c>
      <c r="E108" s="57" t="n">
        <v>2234110021</v>
      </c>
      <c r="F108" s="58" t="s">
        <v>147</v>
      </c>
      <c r="G108" s="59" t="n">
        <v>84.6928571428572</v>
      </c>
      <c r="H108" s="60" t="n">
        <v>0</v>
      </c>
      <c r="I108" s="61" t="n">
        <f aca="false">G108+H108</f>
        <v>84.6928571428572</v>
      </c>
      <c r="J108" s="62" t="n">
        <v>79.65</v>
      </c>
      <c r="K108" s="60" t="n">
        <v>0</v>
      </c>
      <c r="L108" s="61" t="n">
        <f aca="false">J108+K108</f>
        <v>79.65</v>
      </c>
      <c r="M108" s="62" t="n">
        <v>86.3</v>
      </c>
      <c r="N108" s="60" t="n">
        <v>0</v>
      </c>
      <c r="O108" s="61" t="n">
        <f aca="false">M108+N108</f>
        <v>86.3</v>
      </c>
      <c r="P108" s="63" t="n">
        <f aca="false">I108*0.15+O108*0.1+L108*0.75</f>
        <v>81.0714285714286</v>
      </c>
      <c r="Q108" s="64" t="n">
        <v>103</v>
      </c>
      <c r="R108" s="56" t="n">
        <v>116</v>
      </c>
      <c r="S108" s="65" t="s">
        <v>145</v>
      </c>
      <c r="T108" s="66"/>
      <c r="U108" s="67"/>
      <c r="V108" s="66"/>
      <c r="W108" s="68"/>
    </row>
    <row r="109" s="3" customFormat="true" ht="20.25" hidden="false" customHeight="true" outlineLevel="0" collapsed="false">
      <c r="A109" s="53" t="s">
        <v>28</v>
      </c>
      <c r="B109" s="54" t="s">
        <v>29</v>
      </c>
      <c r="C109" s="56" t="n">
        <v>137</v>
      </c>
      <c r="D109" s="56" t="s">
        <v>53</v>
      </c>
      <c r="E109" s="57" t="n">
        <v>2234110620</v>
      </c>
      <c r="F109" s="58" t="s">
        <v>148</v>
      </c>
      <c r="G109" s="59" t="n">
        <v>84.1954782608696</v>
      </c>
      <c r="H109" s="60" t="n">
        <v>1</v>
      </c>
      <c r="I109" s="61" t="n">
        <f aca="false">G109+H109</f>
        <v>85.1954782608696</v>
      </c>
      <c r="J109" s="62" t="n">
        <v>81.05</v>
      </c>
      <c r="K109" s="60" t="n">
        <v>0</v>
      </c>
      <c r="L109" s="61" t="n">
        <f aca="false">J109+K109</f>
        <v>81.05</v>
      </c>
      <c r="M109" s="62" t="n">
        <v>74.7</v>
      </c>
      <c r="N109" s="60" t="n">
        <v>0</v>
      </c>
      <c r="O109" s="61" t="n">
        <f aca="false">M109+N109</f>
        <v>74.7</v>
      </c>
      <c r="P109" s="63" t="n">
        <f aca="false">I109*0.15+O109*0.1+L109*0.75</f>
        <v>81.0368217391304</v>
      </c>
      <c r="Q109" s="64" t="n">
        <v>104</v>
      </c>
      <c r="R109" s="56" t="n">
        <v>107</v>
      </c>
      <c r="S109" s="65" t="s">
        <v>32</v>
      </c>
      <c r="T109" s="66"/>
      <c r="U109" s="67"/>
      <c r="V109" s="66"/>
      <c r="W109" s="68"/>
    </row>
    <row r="110" s="3" customFormat="true" ht="20.25" hidden="false" customHeight="true" outlineLevel="0" collapsed="false">
      <c r="A110" s="53" t="s">
        <v>28</v>
      </c>
      <c r="B110" s="54" t="s">
        <v>29</v>
      </c>
      <c r="C110" s="56" t="n">
        <v>137</v>
      </c>
      <c r="D110" s="56" t="s">
        <v>53</v>
      </c>
      <c r="E110" s="57" t="n">
        <v>2234110640</v>
      </c>
      <c r="F110" s="58" t="s">
        <v>149</v>
      </c>
      <c r="G110" s="59" t="n">
        <v>84.4142857142857</v>
      </c>
      <c r="H110" s="60" t="n">
        <v>-3</v>
      </c>
      <c r="I110" s="61" t="n">
        <f aca="false">G110+H110</f>
        <v>81.4142857142857</v>
      </c>
      <c r="J110" s="62" t="n">
        <v>81.5</v>
      </c>
      <c r="K110" s="60" t="n">
        <v>0</v>
      </c>
      <c r="L110" s="61" t="n">
        <f aca="false">J110+K110</f>
        <v>81.5</v>
      </c>
      <c r="M110" s="62" t="n">
        <v>75.3</v>
      </c>
      <c r="N110" s="60" t="n">
        <v>0</v>
      </c>
      <c r="O110" s="61" t="n">
        <f aca="false">M110+N110</f>
        <v>75.3</v>
      </c>
      <c r="P110" s="63" t="n">
        <f aca="false">I110*0.15+O110*0.1+L110*0.75</f>
        <v>80.8671428571429</v>
      </c>
      <c r="Q110" s="64" t="n">
        <v>105</v>
      </c>
      <c r="R110" s="56" t="n">
        <v>100</v>
      </c>
      <c r="S110" s="65" t="s">
        <v>32</v>
      </c>
      <c r="T110" s="66"/>
      <c r="U110" s="67"/>
      <c r="V110" s="66"/>
      <c r="W110" s="68"/>
    </row>
    <row r="111" s="3" customFormat="true" ht="20.25" hidden="false" customHeight="true" outlineLevel="0" collapsed="false">
      <c r="A111" s="53" t="s">
        <v>28</v>
      </c>
      <c r="B111" s="54" t="s">
        <v>29</v>
      </c>
      <c r="C111" s="56" t="n">
        <v>137</v>
      </c>
      <c r="D111" s="56" t="s">
        <v>35</v>
      </c>
      <c r="E111" s="57" t="n">
        <v>2234110668</v>
      </c>
      <c r="F111" s="58" t="s">
        <v>150</v>
      </c>
      <c r="G111" s="59" t="n">
        <v>84.0846153846154</v>
      </c>
      <c r="H111" s="60" t="n">
        <v>0.8</v>
      </c>
      <c r="I111" s="61" t="n">
        <f aca="false">G111+H111</f>
        <v>84.8846153846154</v>
      </c>
      <c r="J111" s="62" t="n">
        <v>80.475</v>
      </c>
      <c r="K111" s="60" t="n">
        <v>0.6</v>
      </c>
      <c r="L111" s="61" t="n">
        <f aca="false">J111+K111</f>
        <v>81.075</v>
      </c>
      <c r="M111" s="62" t="n">
        <v>73.1</v>
      </c>
      <c r="N111" s="60" t="n">
        <v>0</v>
      </c>
      <c r="O111" s="61" t="n">
        <f aca="false">M111+N111</f>
        <v>73.1</v>
      </c>
      <c r="P111" s="63" t="n">
        <f aca="false">I111*0.15+O111*0.1+L111*0.75</f>
        <v>80.8489423076923</v>
      </c>
      <c r="Q111" s="64" t="n">
        <v>106</v>
      </c>
      <c r="R111" s="56" t="n">
        <v>110</v>
      </c>
      <c r="S111" s="65" t="s">
        <v>32</v>
      </c>
      <c r="T111" s="66"/>
      <c r="U111" s="67"/>
      <c r="V111" s="66"/>
      <c r="W111" s="68"/>
    </row>
    <row r="112" s="3" customFormat="true" ht="20.25" hidden="false" customHeight="true" outlineLevel="0" collapsed="false">
      <c r="A112" s="53" t="s">
        <v>28</v>
      </c>
      <c r="B112" s="54" t="s">
        <v>29</v>
      </c>
      <c r="C112" s="56" t="n">
        <v>137</v>
      </c>
      <c r="D112" s="56" t="s">
        <v>53</v>
      </c>
      <c r="E112" s="57" t="n">
        <v>2234110642</v>
      </c>
      <c r="F112" s="58" t="s">
        <v>151</v>
      </c>
      <c r="G112" s="59" t="n">
        <v>84.7285714285714</v>
      </c>
      <c r="H112" s="60" t="n">
        <v>-1.5</v>
      </c>
      <c r="I112" s="61" t="n">
        <f aca="false">G112+H112</f>
        <v>83.2285714285714</v>
      </c>
      <c r="J112" s="62" t="n">
        <v>81.975</v>
      </c>
      <c r="K112" s="60" t="n">
        <v>0</v>
      </c>
      <c r="L112" s="61" t="n">
        <f aca="false">J112+K112</f>
        <v>81.975</v>
      </c>
      <c r="M112" s="62" t="n">
        <v>66.8</v>
      </c>
      <c r="N112" s="60" t="n">
        <v>0</v>
      </c>
      <c r="O112" s="61" t="n">
        <f aca="false">M112+N112</f>
        <v>66.8</v>
      </c>
      <c r="P112" s="63" t="n">
        <f aca="false">I112*0.15+O112*0.1+L112*0.75</f>
        <v>80.6455357142857</v>
      </c>
      <c r="Q112" s="64" t="n">
        <v>107</v>
      </c>
      <c r="R112" s="56" t="n">
        <v>97</v>
      </c>
      <c r="S112" s="65" t="s">
        <v>32</v>
      </c>
      <c r="T112" s="66"/>
      <c r="U112" s="67"/>
      <c r="V112" s="66"/>
      <c r="W112" s="68"/>
    </row>
    <row r="113" s="3" customFormat="true" ht="20.25" hidden="false" customHeight="true" outlineLevel="0" collapsed="false">
      <c r="A113" s="53" t="s">
        <v>28</v>
      </c>
      <c r="B113" s="54" t="s">
        <v>29</v>
      </c>
      <c r="C113" s="56" t="n">
        <v>137</v>
      </c>
      <c r="D113" s="56" t="s">
        <v>40</v>
      </c>
      <c r="E113" s="57" t="n">
        <v>2234110429</v>
      </c>
      <c r="F113" s="58" t="s">
        <v>152</v>
      </c>
      <c r="G113" s="59" t="n">
        <v>85.15</v>
      </c>
      <c r="H113" s="60" t="n">
        <v>0</v>
      </c>
      <c r="I113" s="61" t="n">
        <f aca="false">G113+H113</f>
        <v>85.15</v>
      </c>
      <c r="J113" s="62" t="n">
        <v>82.475</v>
      </c>
      <c r="K113" s="60" t="n">
        <v>0</v>
      </c>
      <c r="L113" s="61" t="n">
        <f aca="false">J113+K113</f>
        <v>82.475</v>
      </c>
      <c r="M113" s="62" t="n">
        <v>60</v>
      </c>
      <c r="N113" s="60" t="n">
        <v>0</v>
      </c>
      <c r="O113" s="61" t="n">
        <f aca="false">M113+N113</f>
        <v>60</v>
      </c>
      <c r="P113" s="63" t="n">
        <f aca="false">I113*0.15+O113*0.1+L113*0.75</f>
        <v>80.62875</v>
      </c>
      <c r="Q113" s="64" t="n">
        <v>108</v>
      </c>
      <c r="R113" s="56" t="n">
        <v>93</v>
      </c>
      <c r="S113" s="65" t="s">
        <v>32</v>
      </c>
      <c r="T113" s="66"/>
      <c r="U113" s="67"/>
      <c r="V113" s="66"/>
      <c r="W113" s="68"/>
    </row>
    <row r="114" s="3" customFormat="true" ht="20.25" hidden="false" customHeight="true" outlineLevel="0" collapsed="false">
      <c r="A114" s="53" t="s">
        <v>28</v>
      </c>
      <c r="B114" s="54" t="s">
        <v>29</v>
      </c>
      <c r="C114" s="56" t="n">
        <v>137</v>
      </c>
      <c r="D114" s="56" t="s">
        <v>40</v>
      </c>
      <c r="E114" s="57" t="n">
        <v>2134110260</v>
      </c>
      <c r="F114" s="58" t="s">
        <v>153</v>
      </c>
      <c r="G114" s="59" t="n">
        <v>84.0357142857143</v>
      </c>
      <c r="H114" s="60" t="n">
        <v>0</v>
      </c>
      <c r="I114" s="61" t="n">
        <f aca="false">G114+H114</f>
        <v>84.0357142857143</v>
      </c>
      <c r="J114" s="62" t="n">
        <v>80.95</v>
      </c>
      <c r="K114" s="60" t="n">
        <v>0</v>
      </c>
      <c r="L114" s="61" t="n">
        <f aca="false">J114+K114</f>
        <v>80.95</v>
      </c>
      <c r="M114" s="62" t="n">
        <v>72.6</v>
      </c>
      <c r="N114" s="60" t="n">
        <v>0</v>
      </c>
      <c r="O114" s="61" t="n">
        <f aca="false">M114+N114</f>
        <v>72.6</v>
      </c>
      <c r="P114" s="63" t="n">
        <f aca="false">I114*0.15+O114*0.1+L114*0.75</f>
        <v>80.5778571428572</v>
      </c>
      <c r="Q114" s="64" t="n">
        <v>109</v>
      </c>
      <c r="R114" s="56" t="n">
        <v>108</v>
      </c>
      <c r="S114" s="65" t="s">
        <v>32</v>
      </c>
      <c r="T114" s="66"/>
      <c r="U114" s="67"/>
      <c r="V114" s="66"/>
      <c r="W114" s="68"/>
    </row>
    <row r="115" s="3" customFormat="true" ht="20.25" hidden="false" customHeight="true" outlineLevel="0" collapsed="false">
      <c r="A115" s="53" t="s">
        <v>28</v>
      </c>
      <c r="B115" s="54" t="s">
        <v>29</v>
      </c>
      <c r="C115" s="56" t="n">
        <v>137</v>
      </c>
      <c r="D115" s="56" t="s">
        <v>35</v>
      </c>
      <c r="E115" s="57" t="n">
        <v>2234110674</v>
      </c>
      <c r="F115" s="58" t="s">
        <v>154</v>
      </c>
      <c r="G115" s="59" t="n">
        <v>84.8769230769231</v>
      </c>
      <c r="H115" s="60" t="n">
        <v>0.75</v>
      </c>
      <c r="I115" s="61" t="n">
        <f aca="false">G115+H115</f>
        <v>85.6269230769231</v>
      </c>
      <c r="J115" s="62" t="n">
        <v>82.95</v>
      </c>
      <c r="K115" s="60" t="n">
        <v>0</v>
      </c>
      <c r="L115" s="61" t="n">
        <f aca="false">J115+K115</f>
        <v>82.95</v>
      </c>
      <c r="M115" s="62" t="n">
        <v>54.75</v>
      </c>
      <c r="N115" s="60" t="n">
        <v>0</v>
      </c>
      <c r="O115" s="61" t="n">
        <f aca="false">M115+N115</f>
        <v>54.75</v>
      </c>
      <c r="P115" s="63" t="n">
        <f aca="false">I115*0.15+O115*0.1+L115*0.75</f>
        <v>80.5315384615385</v>
      </c>
      <c r="Q115" s="64" t="n">
        <v>110</v>
      </c>
      <c r="R115" s="56" t="n">
        <v>88</v>
      </c>
      <c r="S115" s="65" t="s">
        <v>32</v>
      </c>
      <c r="T115" s="66"/>
      <c r="U115" s="67"/>
      <c r="V115" s="66"/>
      <c r="W115" s="68"/>
    </row>
    <row r="116" s="3" customFormat="true" ht="20.25" hidden="false" customHeight="true" outlineLevel="0" collapsed="false">
      <c r="A116" s="53" t="s">
        <v>28</v>
      </c>
      <c r="B116" s="54" t="s">
        <v>29</v>
      </c>
      <c r="C116" s="56" t="n">
        <v>137</v>
      </c>
      <c r="D116" s="56" t="s">
        <v>30</v>
      </c>
      <c r="E116" s="57" t="n">
        <v>2234110607</v>
      </c>
      <c r="F116" s="58" t="s">
        <v>155</v>
      </c>
      <c r="G116" s="59" t="n">
        <v>83.5214285714286</v>
      </c>
      <c r="H116" s="60" t="n">
        <v>1.55</v>
      </c>
      <c r="I116" s="61" t="n">
        <f aca="false">G116+H116</f>
        <v>85.0714285714286</v>
      </c>
      <c r="J116" s="62" t="n">
        <v>79.7</v>
      </c>
      <c r="K116" s="60" t="n">
        <v>0</v>
      </c>
      <c r="L116" s="61" t="n">
        <f aca="false">J116+K116</f>
        <v>79.7</v>
      </c>
      <c r="M116" s="62" t="n">
        <v>79.8</v>
      </c>
      <c r="N116" s="60" t="n">
        <v>0</v>
      </c>
      <c r="O116" s="61" t="n">
        <f aca="false">M116+N116</f>
        <v>79.8</v>
      </c>
      <c r="P116" s="63" t="n">
        <f aca="false">I116*0.15+O116*0.1+L116*0.75</f>
        <v>80.5157142857143</v>
      </c>
      <c r="Q116" s="64" t="n">
        <v>111</v>
      </c>
      <c r="R116" s="56" t="n">
        <v>115</v>
      </c>
      <c r="S116" s="65" t="s">
        <v>32</v>
      </c>
      <c r="T116" s="66"/>
      <c r="U116" s="67"/>
      <c r="V116" s="66"/>
      <c r="W116" s="68"/>
    </row>
    <row r="117" s="3" customFormat="true" ht="20.25" hidden="false" customHeight="true" outlineLevel="0" collapsed="false">
      <c r="A117" s="53" t="s">
        <v>28</v>
      </c>
      <c r="B117" s="54" t="s">
        <v>29</v>
      </c>
      <c r="C117" s="56" t="n">
        <v>137</v>
      </c>
      <c r="D117" s="56" t="s">
        <v>53</v>
      </c>
      <c r="E117" s="57" t="n">
        <v>2234110649</v>
      </c>
      <c r="F117" s="58" t="s">
        <v>156</v>
      </c>
      <c r="G117" s="59" t="n">
        <v>84.974</v>
      </c>
      <c r="H117" s="60" t="n">
        <v>1</v>
      </c>
      <c r="I117" s="61" t="n">
        <f aca="false">G117+H117</f>
        <v>85.974</v>
      </c>
      <c r="J117" s="62" t="n">
        <v>79.275</v>
      </c>
      <c r="K117" s="60" t="n">
        <v>0</v>
      </c>
      <c r="L117" s="61" t="n">
        <f aca="false">J117+K117</f>
        <v>79.275</v>
      </c>
      <c r="M117" s="62" t="n">
        <v>77.25</v>
      </c>
      <c r="N117" s="60" t="n">
        <v>0</v>
      </c>
      <c r="O117" s="61" t="n">
        <f aca="false">M117+N117</f>
        <v>77.25</v>
      </c>
      <c r="P117" s="63" t="n">
        <f aca="false">I117*0.15+O117*0.1+L117*0.75</f>
        <v>80.07735</v>
      </c>
      <c r="Q117" s="64" t="n">
        <v>112</v>
      </c>
      <c r="R117" s="56" t="n">
        <v>117</v>
      </c>
      <c r="S117" s="65" t="s">
        <v>32</v>
      </c>
      <c r="T117" s="66"/>
      <c r="U117" s="67"/>
      <c r="V117" s="66"/>
      <c r="W117" s="68"/>
    </row>
    <row r="118" s="3" customFormat="true" ht="20.25" hidden="false" customHeight="true" outlineLevel="0" collapsed="false">
      <c r="A118" s="53" t="s">
        <v>28</v>
      </c>
      <c r="B118" s="54" t="s">
        <v>29</v>
      </c>
      <c r="C118" s="56" t="n">
        <v>137</v>
      </c>
      <c r="D118" s="56" t="s">
        <v>35</v>
      </c>
      <c r="E118" s="57" t="n">
        <v>2234110677</v>
      </c>
      <c r="F118" s="58" t="s">
        <v>157</v>
      </c>
      <c r="G118" s="59" t="n">
        <v>85.25</v>
      </c>
      <c r="H118" s="60" t="n">
        <v>0</v>
      </c>
      <c r="I118" s="61" t="n">
        <f aca="false">G118+H118</f>
        <v>85.25</v>
      </c>
      <c r="J118" s="62" t="n">
        <v>79.775</v>
      </c>
      <c r="K118" s="60" t="n">
        <v>0</v>
      </c>
      <c r="L118" s="61" t="n">
        <f aca="false">J118+K118</f>
        <v>79.775</v>
      </c>
      <c r="M118" s="62" t="n">
        <v>68.3</v>
      </c>
      <c r="N118" s="60" t="n">
        <v>0</v>
      </c>
      <c r="O118" s="61" t="n">
        <f aca="false">M118+N118</f>
        <v>68.3</v>
      </c>
      <c r="P118" s="63" t="n">
        <f aca="false">I118*0.15+O118*0.1+L118*0.75</f>
        <v>79.44875</v>
      </c>
      <c r="Q118" s="64" t="n">
        <v>113</v>
      </c>
      <c r="R118" s="56" t="n">
        <v>114</v>
      </c>
      <c r="S118" s="65" t="s">
        <v>32</v>
      </c>
      <c r="T118" s="66"/>
      <c r="U118" s="67"/>
      <c r="V118" s="66"/>
      <c r="W118" s="68"/>
    </row>
    <row r="119" s="3" customFormat="true" ht="20.25" hidden="false" customHeight="true" outlineLevel="0" collapsed="false">
      <c r="A119" s="53" t="s">
        <v>28</v>
      </c>
      <c r="B119" s="54" t="s">
        <v>29</v>
      </c>
      <c r="C119" s="56" t="n">
        <v>137</v>
      </c>
      <c r="D119" s="56" t="s">
        <v>35</v>
      </c>
      <c r="E119" s="57" t="n">
        <v>2234110675</v>
      </c>
      <c r="F119" s="58" t="s">
        <v>158</v>
      </c>
      <c r="G119" s="59" t="n">
        <v>82.85</v>
      </c>
      <c r="H119" s="60" t="n">
        <v>4</v>
      </c>
      <c r="I119" s="61" t="n">
        <f aca="false">G119+H119</f>
        <v>86.85</v>
      </c>
      <c r="J119" s="62" t="n">
        <v>83.925</v>
      </c>
      <c r="K119" s="60" t="n">
        <v>0</v>
      </c>
      <c r="L119" s="61" t="n">
        <f aca="false">J119+K119</f>
        <v>83.925</v>
      </c>
      <c r="M119" s="62" t="n">
        <v>34.6</v>
      </c>
      <c r="N119" s="60" t="n">
        <v>0</v>
      </c>
      <c r="O119" s="61" t="n">
        <f aca="false">M119+N119</f>
        <v>34.6</v>
      </c>
      <c r="P119" s="63" t="n">
        <f aca="false">I119*0.15+O119*0.1+L119*0.75</f>
        <v>79.43125</v>
      </c>
      <c r="Q119" s="64" t="n">
        <v>114</v>
      </c>
      <c r="R119" s="56" t="n">
        <v>83</v>
      </c>
      <c r="S119" s="65" t="s">
        <v>32</v>
      </c>
      <c r="T119" s="66"/>
      <c r="U119" s="54" t="s">
        <v>89</v>
      </c>
      <c r="V119" s="66"/>
      <c r="W119" s="68"/>
    </row>
    <row r="120" s="3" customFormat="true" ht="20.25" hidden="false" customHeight="true" outlineLevel="0" collapsed="false">
      <c r="A120" s="53" t="s">
        <v>28</v>
      </c>
      <c r="B120" s="54" t="s">
        <v>29</v>
      </c>
      <c r="C120" s="56" t="n">
        <v>137</v>
      </c>
      <c r="D120" s="56" t="s">
        <v>30</v>
      </c>
      <c r="E120" s="57" t="n">
        <v>2234110610</v>
      </c>
      <c r="F120" s="58" t="s">
        <v>159</v>
      </c>
      <c r="G120" s="59" t="n">
        <v>83.5285714285714</v>
      </c>
      <c r="H120" s="60" t="n">
        <v>-3</v>
      </c>
      <c r="I120" s="61" t="n">
        <f aca="false">G120+H120</f>
        <v>80.5285714285714</v>
      </c>
      <c r="J120" s="62" t="n">
        <v>81.275</v>
      </c>
      <c r="K120" s="60" t="n">
        <v>0</v>
      </c>
      <c r="L120" s="61" t="n">
        <f aca="false">J120+K120</f>
        <v>81.275</v>
      </c>
      <c r="M120" s="62" t="n">
        <v>60</v>
      </c>
      <c r="N120" s="60" t="n">
        <v>0</v>
      </c>
      <c r="O120" s="61" t="n">
        <f aca="false">M120+N120</f>
        <v>60</v>
      </c>
      <c r="P120" s="63" t="n">
        <f aca="false">I120*0.15+O120*0.1+L120*0.75</f>
        <v>79.0355357142857</v>
      </c>
      <c r="Q120" s="64" t="n">
        <v>115</v>
      </c>
      <c r="R120" s="56" t="n">
        <v>104</v>
      </c>
      <c r="S120" s="65" t="s">
        <v>32</v>
      </c>
      <c r="T120" s="66"/>
      <c r="U120" s="67"/>
      <c r="V120" s="66"/>
      <c r="W120" s="68"/>
    </row>
    <row r="121" s="3" customFormat="true" ht="20.25" hidden="false" customHeight="true" outlineLevel="0" collapsed="false">
      <c r="A121" s="53" t="s">
        <v>28</v>
      </c>
      <c r="B121" s="54" t="s">
        <v>29</v>
      </c>
      <c r="C121" s="56" t="n">
        <v>137</v>
      </c>
      <c r="D121" s="56" t="s">
        <v>53</v>
      </c>
      <c r="E121" s="57" t="n">
        <v>2234110628</v>
      </c>
      <c r="F121" s="58" t="s">
        <v>160</v>
      </c>
      <c r="G121" s="59" t="n">
        <v>84.8434782608696</v>
      </c>
      <c r="H121" s="60" t="n">
        <v>1</v>
      </c>
      <c r="I121" s="61" t="n">
        <f aca="false">G121+H121</f>
        <v>85.8434782608696</v>
      </c>
      <c r="J121" s="62" t="n">
        <v>80.125</v>
      </c>
      <c r="K121" s="60" t="n">
        <v>0</v>
      </c>
      <c r="L121" s="61" t="n">
        <f aca="false">J121+K121</f>
        <v>80.125</v>
      </c>
      <c r="M121" s="62" t="n">
        <v>60.6</v>
      </c>
      <c r="N121" s="60" t="n">
        <v>0</v>
      </c>
      <c r="O121" s="61" t="n">
        <f aca="false">M121+N121</f>
        <v>60.6</v>
      </c>
      <c r="P121" s="63" t="n">
        <f aca="false">I121*0.15+O121*0.1+L121*0.75</f>
        <v>79.0302717391304</v>
      </c>
      <c r="Q121" s="64" t="n">
        <v>116</v>
      </c>
      <c r="R121" s="56" t="n">
        <v>112</v>
      </c>
      <c r="S121" s="65" t="s">
        <v>32</v>
      </c>
      <c r="T121" s="66"/>
      <c r="U121" s="67"/>
      <c r="V121" s="66"/>
      <c r="W121" s="68"/>
    </row>
    <row r="122" s="3" customFormat="true" ht="20.25" hidden="false" customHeight="true" outlineLevel="0" collapsed="false">
      <c r="A122" s="53" t="s">
        <v>28</v>
      </c>
      <c r="B122" s="54" t="s">
        <v>29</v>
      </c>
      <c r="C122" s="56" t="n">
        <v>137</v>
      </c>
      <c r="D122" s="56" t="s">
        <v>35</v>
      </c>
      <c r="E122" s="57" t="n">
        <v>2234110682</v>
      </c>
      <c r="F122" s="58" t="s">
        <v>161</v>
      </c>
      <c r="G122" s="59" t="n">
        <v>85</v>
      </c>
      <c r="H122" s="60" t="n">
        <v>0</v>
      </c>
      <c r="I122" s="61" t="n">
        <f aca="false">G122+H122</f>
        <v>85</v>
      </c>
      <c r="J122" s="62" t="n">
        <v>79.925</v>
      </c>
      <c r="K122" s="60" t="n">
        <v>0</v>
      </c>
      <c r="L122" s="61" t="n">
        <f aca="false">J122+K122</f>
        <v>79.925</v>
      </c>
      <c r="M122" s="62" t="n">
        <v>60.7</v>
      </c>
      <c r="N122" s="60" t="n">
        <v>0</v>
      </c>
      <c r="O122" s="61" t="n">
        <f aca="false">M122+N122</f>
        <v>60.7</v>
      </c>
      <c r="P122" s="63" t="n">
        <f aca="false">I122*0.15+O122*0.1+L122*0.75</f>
        <v>78.76375</v>
      </c>
      <c r="Q122" s="64" t="n">
        <v>117</v>
      </c>
      <c r="R122" s="56" t="n">
        <v>113</v>
      </c>
      <c r="S122" s="65" t="s">
        <v>32</v>
      </c>
      <c r="T122" s="66"/>
      <c r="U122" s="67"/>
      <c r="V122" s="66"/>
      <c r="W122" s="68"/>
    </row>
    <row r="123" s="3" customFormat="true" ht="20.25" hidden="false" customHeight="true" outlineLevel="0" collapsed="false">
      <c r="A123" s="53" t="s">
        <v>28</v>
      </c>
      <c r="B123" s="54" t="s">
        <v>29</v>
      </c>
      <c r="C123" s="56" t="n">
        <v>137</v>
      </c>
      <c r="D123" s="56" t="s">
        <v>53</v>
      </c>
      <c r="E123" s="57" t="n">
        <v>2234110646</v>
      </c>
      <c r="F123" s="58" t="s">
        <v>162</v>
      </c>
      <c r="G123" s="59" t="n">
        <v>85.0857142857143</v>
      </c>
      <c r="H123" s="60" t="n">
        <v>1</v>
      </c>
      <c r="I123" s="61" t="n">
        <f aca="false">G123+H123</f>
        <v>86.0857142857143</v>
      </c>
      <c r="J123" s="62" t="n">
        <v>79.275</v>
      </c>
      <c r="K123" s="60" t="n">
        <v>0</v>
      </c>
      <c r="L123" s="61" t="n">
        <f aca="false">J123+K123</f>
        <v>79.275</v>
      </c>
      <c r="M123" s="62" t="n">
        <v>61.8</v>
      </c>
      <c r="N123" s="60" t="n">
        <v>0</v>
      </c>
      <c r="O123" s="61" t="n">
        <f aca="false">M123+N123</f>
        <v>61.8</v>
      </c>
      <c r="P123" s="63" t="n">
        <f aca="false">I123*0.15+O123*0.1+L123*0.75</f>
        <v>78.5491071428572</v>
      </c>
      <c r="Q123" s="64" t="n">
        <v>118</v>
      </c>
      <c r="R123" s="56" t="n">
        <v>118</v>
      </c>
      <c r="S123" s="65" t="s">
        <v>32</v>
      </c>
      <c r="T123" s="66"/>
      <c r="U123" s="67"/>
      <c r="V123" s="66"/>
      <c r="W123" s="68"/>
    </row>
    <row r="124" s="3" customFormat="true" ht="20.25" hidden="false" customHeight="true" outlineLevel="0" collapsed="false">
      <c r="A124" s="53" t="s">
        <v>28</v>
      </c>
      <c r="B124" s="54" t="s">
        <v>29</v>
      </c>
      <c r="C124" s="56" t="n">
        <v>137</v>
      </c>
      <c r="D124" s="56" t="s">
        <v>30</v>
      </c>
      <c r="E124" s="57" t="n">
        <v>2107110104</v>
      </c>
      <c r="F124" s="58" t="s">
        <v>163</v>
      </c>
      <c r="G124" s="59" t="n">
        <v>85.9846153846154</v>
      </c>
      <c r="H124" s="60" t="n">
        <v>0.75</v>
      </c>
      <c r="I124" s="61" t="n">
        <f aca="false">G124+H124</f>
        <v>86.7346153846154</v>
      </c>
      <c r="J124" s="62" t="n">
        <v>76.225</v>
      </c>
      <c r="K124" s="60" t="n">
        <v>0</v>
      </c>
      <c r="L124" s="61" t="n">
        <f aca="false">J124+K124</f>
        <v>76.225</v>
      </c>
      <c r="M124" s="62" t="n">
        <v>80.05</v>
      </c>
      <c r="N124" s="60" t="n">
        <v>0</v>
      </c>
      <c r="O124" s="61" t="n">
        <f aca="false">M124+N124</f>
        <v>80.05</v>
      </c>
      <c r="P124" s="63" t="n">
        <f aca="false">I124*0.15+O124*0.1+L124*0.75</f>
        <v>78.1839423076923</v>
      </c>
      <c r="Q124" s="64" t="n">
        <v>119</v>
      </c>
      <c r="R124" s="56" t="n">
        <v>128</v>
      </c>
      <c r="S124" s="65" t="s">
        <v>32</v>
      </c>
      <c r="T124" s="66"/>
      <c r="U124" s="67"/>
      <c r="V124" s="70"/>
      <c r="W124" s="68"/>
    </row>
    <row r="125" s="3" customFormat="true" ht="20.25" hidden="false" customHeight="true" outlineLevel="0" collapsed="false">
      <c r="A125" s="53" t="s">
        <v>28</v>
      </c>
      <c r="B125" s="54" t="s">
        <v>29</v>
      </c>
      <c r="C125" s="56" t="n">
        <v>137</v>
      </c>
      <c r="D125" s="56" t="s">
        <v>35</v>
      </c>
      <c r="E125" s="57" t="n">
        <v>2234110671</v>
      </c>
      <c r="F125" s="58" t="s">
        <v>164</v>
      </c>
      <c r="G125" s="59" t="n">
        <v>84.7692307692308</v>
      </c>
      <c r="H125" s="60" t="n">
        <v>-3</v>
      </c>
      <c r="I125" s="61" t="n">
        <f aca="false">G125+H125</f>
        <v>81.7692307692308</v>
      </c>
      <c r="J125" s="62" t="n">
        <v>79.25</v>
      </c>
      <c r="K125" s="60" t="n">
        <v>0</v>
      </c>
      <c r="L125" s="61" t="n">
        <f aca="false">J125+K125</f>
        <v>79.25</v>
      </c>
      <c r="M125" s="62" t="n">
        <v>59.9</v>
      </c>
      <c r="N125" s="60" t="n">
        <v>0</v>
      </c>
      <c r="O125" s="61" t="n">
        <f aca="false">M125+N125</f>
        <v>59.9</v>
      </c>
      <c r="P125" s="63" t="n">
        <f aca="false">I125*0.15+O125*0.1+L125*0.75</f>
        <v>77.6928846153846</v>
      </c>
      <c r="Q125" s="64" t="n">
        <v>120</v>
      </c>
      <c r="R125" s="56" t="n">
        <v>119</v>
      </c>
      <c r="S125" s="65" t="s">
        <v>32</v>
      </c>
      <c r="T125" s="66"/>
      <c r="U125" s="67"/>
      <c r="V125" s="66"/>
      <c r="W125" s="68"/>
    </row>
    <row r="126" s="3" customFormat="true" ht="20.25" hidden="false" customHeight="true" outlineLevel="0" collapsed="false">
      <c r="A126" s="53" t="s">
        <v>28</v>
      </c>
      <c r="B126" s="54" t="s">
        <v>29</v>
      </c>
      <c r="C126" s="56" t="n">
        <v>137</v>
      </c>
      <c r="D126" s="56" t="s">
        <v>40</v>
      </c>
      <c r="E126" s="57" t="n">
        <v>2234110169</v>
      </c>
      <c r="F126" s="58" t="s">
        <v>165</v>
      </c>
      <c r="G126" s="59" t="n">
        <v>81.72</v>
      </c>
      <c r="H126" s="60" t="n">
        <v>0.8</v>
      </c>
      <c r="I126" s="61" t="n">
        <f aca="false">G126+H126</f>
        <v>82.52</v>
      </c>
      <c r="J126" s="62" t="n">
        <v>78.725</v>
      </c>
      <c r="K126" s="60" t="n">
        <v>0</v>
      </c>
      <c r="L126" s="61" t="n">
        <f aca="false">J126+K126</f>
        <v>78.725</v>
      </c>
      <c r="M126" s="62" t="n">
        <v>60</v>
      </c>
      <c r="N126" s="60" t="n">
        <v>0</v>
      </c>
      <c r="O126" s="61" t="n">
        <f aca="false">M126+N126</f>
        <v>60</v>
      </c>
      <c r="P126" s="63" t="n">
        <f aca="false">I126*0.15+O126*0.1+L126*0.75</f>
        <v>77.42175</v>
      </c>
      <c r="Q126" s="64" t="n">
        <v>121</v>
      </c>
      <c r="R126" s="56" t="n">
        <v>121</v>
      </c>
      <c r="S126" s="65" t="s">
        <v>32</v>
      </c>
      <c r="T126" s="66"/>
      <c r="U126" s="67"/>
      <c r="V126" s="66"/>
      <c r="W126" s="68"/>
    </row>
    <row r="127" s="3" customFormat="true" ht="20.25" hidden="false" customHeight="true" outlineLevel="0" collapsed="false">
      <c r="A127" s="53" t="s">
        <v>28</v>
      </c>
      <c r="B127" s="54" t="s">
        <v>29</v>
      </c>
      <c r="C127" s="56" t="n">
        <v>137</v>
      </c>
      <c r="D127" s="56" t="s">
        <v>53</v>
      </c>
      <c r="E127" s="57" t="n">
        <v>2234110629</v>
      </c>
      <c r="F127" s="58" t="s">
        <v>166</v>
      </c>
      <c r="G127" s="59" t="n">
        <v>85.0173913043478</v>
      </c>
      <c r="H127" s="60" t="n">
        <v>1</v>
      </c>
      <c r="I127" s="61" t="n">
        <f aca="false">G127+H127</f>
        <v>86.0173913043478</v>
      </c>
      <c r="J127" s="62" t="n">
        <v>75.6</v>
      </c>
      <c r="K127" s="60" t="n">
        <v>1</v>
      </c>
      <c r="L127" s="61" t="n">
        <f aca="false">J127+K127</f>
        <v>76.6</v>
      </c>
      <c r="M127" s="62" t="n">
        <v>69.8</v>
      </c>
      <c r="N127" s="60" t="n">
        <v>0</v>
      </c>
      <c r="O127" s="61" t="n">
        <f aca="false">M127+N127</f>
        <v>69.8</v>
      </c>
      <c r="P127" s="63" t="n">
        <f aca="false">I127*0.15+O127*0.1+L127*0.75</f>
        <v>77.3326086956522</v>
      </c>
      <c r="Q127" s="64" t="n">
        <v>122</v>
      </c>
      <c r="R127" s="56" t="n">
        <v>130</v>
      </c>
      <c r="S127" s="65" t="s">
        <v>32</v>
      </c>
      <c r="T127" s="66"/>
      <c r="U127" s="67"/>
      <c r="V127" s="66"/>
      <c r="W127" s="68"/>
    </row>
    <row r="128" s="3" customFormat="true" ht="20.25" hidden="false" customHeight="true" outlineLevel="0" collapsed="false">
      <c r="A128" s="53" t="s">
        <v>28</v>
      </c>
      <c r="B128" s="54" t="s">
        <v>29</v>
      </c>
      <c r="C128" s="56" t="n">
        <v>137</v>
      </c>
      <c r="D128" s="56" t="s">
        <v>35</v>
      </c>
      <c r="E128" s="57" t="n">
        <v>2234110654</v>
      </c>
      <c r="F128" s="58" t="s">
        <v>167</v>
      </c>
      <c r="G128" s="59" t="n">
        <v>84.9</v>
      </c>
      <c r="H128" s="60" t="n">
        <v>0</v>
      </c>
      <c r="I128" s="61" t="n">
        <f aca="false">G128+H128</f>
        <v>84.9</v>
      </c>
      <c r="J128" s="62" t="n">
        <v>76.2</v>
      </c>
      <c r="K128" s="60" t="n">
        <v>0</v>
      </c>
      <c r="L128" s="61" t="n">
        <f aca="false">J128+K128</f>
        <v>76.2</v>
      </c>
      <c r="M128" s="62" t="n">
        <v>74</v>
      </c>
      <c r="N128" s="60" t="n">
        <v>0</v>
      </c>
      <c r="O128" s="61" t="n">
        <f aca="false">M128+N128</f>
        <v>74</v>
      </c>
      <c r="P128" s="63" t="n">
        <f aca="false">I128*0.15+O128*0.1+L128*0.75</f>
        <v>77.285</v>
      </c>
      <c r="Q128" s="64" t="n">
        <v>123</v>
      </c>
      <c r="R128" s="56" t="n">
        <v>129</v>
      </c>
      <c r="S128" s="65" t="s">
        <v>145</v>
      </c>
      <c r="T128" s="66"/>
      <c r="U128" s="67"/>
      <c r="V128" s="66"/>
      <c r="W128" s="68"/>
      <c r="CH128" s="72" t="s">
        <v>168</v>
      </c>
      <c r="CJ128" s="72" t="s">
        <v>89</v>
      </c>
    </row>
    <row r="129" s="3" customFormat="true" ht="20.25" hidden="false" customHeight="true" outlineLevel="0" collapsed="false">
      <c r="A129" s="53" t="s">
        <v>28</v>
      </c>
      <c r="B129" s="54" t="s">
        <v>29</v>
      </c>
      <c r="C129" s="56" t="n">
        <v>137</v>
      </c>
      <c r="D129" s="56" t="s">
        <v>35</v>
      </c>
      <c r="E129" s="57" t="n">
        <v>2234110679</v>
      </c>
      <c r="F129" s="58" t="s">
        <v>169</v>
      </c>
      <c r="G129" s="59" t="n">
        <v>84.3428571428571</v>
      </c>
      <c r="H129" s="60" t="n">
        <v>-3</v>
      </c>
      <c r="I129" s="61" t="n">
        <f aca="false">G129+H129</f>
        <v>81.3428571428571</v>
      </c>
      <c r="J129" s="62" t="n">
        <v>77.375</v>
      </c>
      <c r="K129" s="60" t="n">
        <v>0</v>
      </c>
      <c r="L129" s="61" t="n">
        <f aca="false">J129+K129</f>
        <v>77.375</v>
      </c>
      <c r="M129" s="62" t="n">
        <v>70.2</v>
      </c>
      <c r="N129" s="60" t="n">
        <v>0</v>
      </c>
      <c r="O129" s="61" t="n">
        <f aca="false">M129+N129</f>
        <v>70.2</v>
      </c>
      <c r="P129" s="63" t="n">
        <f aca="false">I129*0.15+O129*0.1+L129*0.75</f>
        <v>77.2526785714286</v>
      </c>
      <c r="Q129" s="64" t="n">
        <v>124</v>
      </c>
      <c r="R129" s="56" t="n">
        <v>125</v>
      </c>
      <c r="S129" s="65" t="s">
        <v>32</v>
      </c>
      <c r="T129" s="66"/>
      <c r="U129" s="67"/>
      <c r="V129" s="66"/>
      <c r="W129" s="68"/>
    </row>
    <row r="130" s="3" customFormat="true" ht="20.25" hidden="false" customHeight="true" outlineLevel="0" collapsed="false">
      <c r="A130" s="53" t="s">
        <v>28</v>
      </c>
      <c r="B130" s="54" t="s">
        <v>29</v>
      </c>
      <c r="C130" s="56" t="n">
        <v>137</v>
      </c>
      <c r="D130" s="56" t="s">
        <v>35</v>
      </c>
      <c r="E130" s="57" t="n">
        <v>2234110683</v>
      </c>
      <c r="F130" s="58" t="s">
        <v>170</v>
      </c>
      <c r="G130" s="59" t="n">
        <v>84.3714285714286</v>
      </c>
      <c r="H130" s="60" t="n">
        <v>0</v>
      </c>
      <c r="I130" s="61" t="n">
        <f aca="false">G130+H130</f>
        <v>84.3714285714286</v>
      </c>
      <c r="J130" s="62" t="n">
        <v>76.925</v>
      </c>
      <c r="K130" s="60" t="n">
        <v>0</v>
      </c>
      <c r="L130" s="61" t="n">
        <f aca="false">J130+K130</f>
        <v>76.925</v>
      </c>
      <c r="M130" s="62" t="n">
        <v>67.2</v>
      </c>
      <c r="N130" s="60" t="n">
        <v>0</v>
      </c>
      <c r="O130" s="61" t="n">
        <f aca="false">M130+N130</f>
        <v>67.2</v>
      </c>
      <c r="P130" s="63" t="n">
        <f aca="false">I130*0.15+O130*0.1+L130*0.75</f>
        <v>77.0694642857143</v>
      </c>
      <c r="Q130" s="64" t="n">
        <v>125</v>
      </c>
      <c r="R130" s="56" t="n">
        <v>126</v>
      </c>
      <c r="S130" s="65" t="s">
        <v>145</v>
      </c>
      <c r="T130" s="66"/>
      <c r="U130" s="67"/>
      <c r="V130" s="66"/>
      <c r="W130" s="68"/>
    </row>
    <row r="131" s="3" customFormat="true" ht="20.25" hidden="false" customHeight="true" outlineLevel="0" collapsed="false">
      <c r="A131" s="53" t="s">
        <v>28</v>
      </c>
      <c r="B131" s="54" t="s">
        <v>29</v>
      </c>
      <c r="C131" s="56" t="n">
        <v>137</v>
      </c>
      <c r="D131" s="56" t="s">
        <v>53</v>
      </c>
      <c r="E131" s="57" t="n">
        <v>2234110648</v>
      </c>
      <c r="F131" s="58" t="s">
        <v>171</v>
      </c>
      <c r="G131" s="59" t="n">
        <v>82.6714285714286</v>
      </c>
      <c r="H131" s="60" t="n">
        <v>-2</v>
      </c>
      <c r="I131" s="61" t="n">
        <f aca="false">G131+H131</f>
        <v>80.6714285714286</v>
      </c>
      <c r="J131" s="62" t="n">
        <v>79.05</v>
      </c>
      <c r="K131" s="60" t="n">
        <v>0</v>
      </c>
      <c r="L131" s="61" t="n">
        <f aca="false">J131+K131</f>
        <v>79.05</v>
      </c>
      <c r="M131" s="62" t="n">
        <v>49.6</v>
      </c>
      <c r="N131" s="60" t="n">
        <v>0</v>
      </c>
      <c r="O131" s="61" t="n">
        <f aca="false">M131+N131</f>
        <v>49.6</v>
      </c>
      <c r="P131" s="63" t="n">
        <f aca="false">I131*0.15+O131*0.1+L131*0.75</f>
        <v>76.3482142857143</v>
      </c>
      <c r="Q131" s="64" t="n">
        <v>126</v>
      </c>
      <c r="R131" s="56" t="n">
        <v>120</v>
      </c>
      <c r="S131" s="65" t="s">
        <v>32</v>
      </c>
      <c r="T131" s="66"/>
      <c r="U131" s="67"/>
      <c r="V131" s="66"/>
      <c r="W131" s="68"/>
    </row>
    <row r="132" s="3" customFormat="true" ht="20.25" hidden="false" customHeight="true" outlineLevel="0" collapsed="false">
      <c r="A132" s="53" t="s">
        <v>28</v>
      </c>
      <c r="B132" s="54" t="s">
        <v>29</v>
      </c>
      <c r="C132" s="56" t="n">
        <v>137</v>
      </c>
      <c r="D132" s="56" t="s">
        <v>53</v>
      </c>
      <c r="E132" s="57" t="n">
        <v>2115110308</v>
      </c>
      <c r="F132" s="58" t="s">
        <v>172</v>
      </c>
      <c r="G132" s="59" t="n">
        <v>84.0888888888889</v>
      </c>
      <c r="H132" s="60" t="n">
        <v>-3</v>
      </c>
      <c r="I132" s="61" t="n">
        <f aca="false">G132+H132</f>
        <v>81.0888888888889</v>
      </c>
      <c r="J132" s="62" t="n">
        <v>77.675</v>
      </c>
      <c r="K132" s="60" t="n">
        <v>0</v>
      </c>
      <c r="L132" s="61" t="n">
        <f aca="false">J132+K132</f>
        <v>77.675</v>
      </c>
      <c r="M132" s="62" t="n">
        <v>56.5</v>
      </c>
      <c r="N132" s="60" t="n">
        <v>0</v>
      </c>
      <c r="O132" s="61" t="n">
        <f aca="false">M132+N132</f>
        <v>56.5</v>
      </c>
      <c r="P132" s="63" t="n">
        <f aca="false">I132*0.15+O132*0.1+L132*0.75</f>
        <v>76.0695833333333</v>
      </c>
      <c r="Q132" s="64" t="n">
        <v>127</v>
      </c>
      <c r="R132" s="56" t="n">
        <v>123</v>
      </c>
      <c r="S132" s="65" t="s">
        <v>145</v>
      </c>
      <c r="T132" s="66"/>
      <c r="U132" s="67"/>
      <c r="V132" s="66"/>
      <c r="W132" s="68"/>
    </row>
    <row r="133" s="3" customFormat="true" ht="20.25" hidden="false" customHeight="true" outlineLevel="0" collapsed="false">
      <c r="A133" s="53" t="s">
        <v>28</v>
      </c>
      <c r="B133" s="54" t="s">
        <v>29</v>
      </c>
      <c r="C133" s="56" t="n">
        <v>137</v>
      </c>
      <c r="D133" s="56" t="s">
        <v>30</v>
      </c>
      <c r="E133" s="57" t="n">
        <v>2234110598</v>
      </c>
      <c r="F133" s="58" t="s">
        <v>173</v>
      </c>
      <c r="G133" s="59" t="n">
        <v>84.5363636363636</v>
      </c>
      <c r="H133" s="60" t="n">
        <v>-1.5</v>
      </c>
      <c r="I133" s="61" t="n">
        <f aca="false">G133+H133</f>
        <v>83.0363636363636</v>
      </c>
      <c r="J133" s="62" t="n">
        <v>75.475</v>
      </c>
      <c r="K133" s="60" t="n">
        <v>0</v>
      </c>
      <c r="L133" s="61" t="n">
        <f aca="false">J133+K133</f>
        <v>75.475</v>
      </c>
      <c r="M133" s="62" t="n">
        <v>69.3</v>
      </c>
      <c r="N133" s="60" t="n">
        <v>0</v>
      </c>
      <c r="O133" s="61" t="n">
        <f aca="false">M133+N133</f>
        <v>69.3</v>
      </c>
      <c r="P133" s="63" t="n">
        <f aca="false">I133*0.15+O133*0.1+L133*0.75</f>
        <v>75.9917045454545</v>
      </c>
      <c r="Q133" s="64" t="n">
        <v>128</v>
      </c>
      <c r="R133" s="56" t="n">
        <v>131</v>
      </c>
      <c r="S133" s="65" t="s">
        <v>32</v>
      </c>
      <c r="T133" s="66"/>
      <c r="U133" s="67"/>
      <c r="V133" s="66"/>
      <c r="W133" s="68"/>
      <c r="CH133" s="72" t="s">
        <v>85</v>
      </c>
    </row>
    <row r="134" s="3" customFormat="true" ht="20.25" hidden="false" customHeight="true" outlineLevel="0" collapsed="false">
      <c r="A134" s="53" t="s">
        <v>28</v>
      </c>
      <c r="B134" s="54" t="s">
        <v>29</v>
      </c>
      <c r="C134" s="56" t="n">
        <v>137</v>
      </c>
      <c r="D134" s="56" t="s">
        <v>35</v>
      </c>
      <c r="E134" s="57" t="n">
        <v>2134110433</v>
      </c>
      <c r="F134" s="58" t="s">
        <v>174</v>
      </c>
      <c r="G134" s="59" t="n">
        <v>85.2740740740741</v>
      </c>
      <c r="H134" s="60" t="n">
        <v>0</v>
      </c>
      <c r="I134" s="61" t="n">
        <f aca="false">G134+H134</f>
        <v>85.2740740740741</v>
      </c>
      <c r="J134" s="62" t="n">
        <v>77.575</v>
      </c>
      <c r="K134" s="60" t="n">
        <v>0</v>
      </c>
      <c r="L134" s="61" t="n">
        <f aca="false">J134+K134</f>
        <v>77.575</v>
      </c>
      <c r="M134" s="62" t="n">
        <v>48</v>
      </c>
      <c r="N134" s="60" t="n">
        <v>0</v>
      </c>
      <c r="O134" s="61" t="n">
        <f aca="false">M134+N134</f>
        <v>48</v>
      </c>
      <c r="P134" s="63" t="n">
        <f aca="false">I134*0.15+O134*0.1+L134*0.75</f>
        <v>75.7723611111111</v>
      </c>
      <c r="Q134" s="64" t="n">
        <v>129</v>
      </c>
      <c r="R134" s="56" t="n">
        <v>124</v>
      </c>
      <c r="S134" s="65" t="s">
        <v>32</v>
      </c>
      <c r="T134" s="66"/>
      <c r="U134" s="67"/>
      <c r="V134" s="66"/>
      <c r="W134" s="68"/>
    </row>
    <row r="135" s="3" customFormat="true" ht="20.25" hidden="false" customHeight="true" outlineLevel="0" collapsed="false">
      <c r="A135" s="53" t="s">
        <v>28</v>
      </c>
      <c r="B135" s="54" t="s">
        <v>29</v>
      </c>
      <c r="C135" s="56" t="n">
        <v>137</v>
      </c>
      <c r="D135" s="56" t="s">
        <v>35</v>
      </c>
      <c r="E135" s="57" t="n">
        <v>2234110678</v>
      </c>
      <c r="F135" s="58" t="s">
        <v>175</v>
      </c>
      <c r="G135" s="59" t="n">
        <v>83.7071428571429</v>
      </c>
      <c r="H135" s="60" t="n">
        <v>-3</v>
      </c>
      <c r="I135" s="61" t="n">
        <f aca="false">G135+H135</f>
        <v>80.7071428571429</v>
      </c>
      <c r="J135" s="62" t="n">
        <v>74.225</v>
      </c>
      <c r="K135" s="60" t="n">
        <v>0</v>
      </c>
      <c r="L135" s="61" t="n">
        <f aca="false">J135+K135</f>
        <v>74.225</v>
      </c>
      <c r="M135" s="62" t="n">
        <v>72.95</v>
      </c>
      <c r="N135" s="60" t="n">
        <v>0</v>
      </c>
      <c r="O135" s="61" t="n">
        <f aca="false">M135+N135</f>
        <v>72.95</v>
      </c>
      <c r="P135" s="63" t="n">
        <f aca="false">I135*0.15+O135*0.1+L135*0.75</f>
        <v>75.0698214285714</v>
      </c>
      <c r="Q135" s="64" t="n">
        <v>130</v>
      </c>
      <c r="R135" s="56" t="n">
        <v>133</v>
      </c>
      <c r="S135" s="65" t="s">
        <v>145</v>
      </c>
      <c r="T135" s="66"/>
      <c r="U135" s="67"/>
      <c r="V135" s="66"/>
      <c r="W135" s="68"/>
    </row>
    <row r="136" s="3" customFormat="true" ht="20.25" hidden="false" customHeight="true" outlineLevel="0" collapsed="false">
      <c r="A136" s="53" t="s">
        <v>28</v>
      </c>
      <c r="B136" s="54" t="s">
        <v>29</v>
      </c>
      <c r="C136" s="56" t="n">
        <v>137</v>
      </c>
      <c r="D136" s="56" t="s">
        <v>53</v>
      </c>
      <c r="E136" s="57" t="n">
        <v>2115110052</v>
      </c>
      <c r="F136" s="58" t="s">
        <v>176</v>
      </c>
      <c r="G136" s="59" t="n">
        <v>81.962962962963</v>
      </c>
      <c r="H136" s="60" t="n">
        <v>-2</v>
      </c>
      <c r="I136" s="61" t="n">
        <f aca="false">G136+H136</f>
        <v>79.962962962963</v>
      </c>
      <c r="J136" s="62" t="n">
        <v>78.125</v>
      </c>
      <c r="K136" s="60" t="n">
        <v>0</v>
      </c>
      <c r="L136" s="61" t="n">
        <f aca="false">J136+K136</f>
        <v>78.125</v>
      </c>
      <c r="M136" s="62" t="n">
        <v>40.9</v>
      </c>
      <c r="N136" s="60" t="n">
        <v>0</v>
      </c>
      <c r="O136" s="61" t="n">
        <f aca="false">M136+N136</f>
        <v>40.9</v>
      </c>
      <c r="P136" s="63" t="n">
        <f aca="false">I136*0.15+O136*0.1+L136*0.75</f>
        <v>74.6781944444444</v>
      </c>
      <c r="Q136" s="64" t="n">
        <v>131</v>
      </c>
      <c r="R136" s="56" t="n">
        <v>122</v>
      </c>
      <c r="S136" s="65" t="s">
        <v>32</v>
      </c>
      <c r="T136" s="66"/>
      <c r="U136" s="67"/>
      <c r="V136" s="66"/>
      <c r="W136" s="68"/>
    </row>
    <row r="137" s="3" customFormat="true" ht="20.25" hidden="false" customHeight="true" outlineLevel="0" collapsed="false">
      <c r="A137" s="53" t="s">
        <v>28</v>
      </c>
      <c r="B137" s="54" t="s">
        <v>29</v>
      </c>
      <c r="C137" s="56" t="n">
        <v>137</v>
      </c>
      <c r="D137" s="56" t="s">
        <v>53</v>
      </c>
      <c r="E137" s="57" t="n">
        <v>2234110641</v>
      </c>
      <c r="F137" s="58" t="s">
        <v>177</v>
      </c>
      <c r="G137" s="59" t="n">
        <v>83.0642857142857</v>
      </c>
      <c r="H137" s="60" t="n">
        <v>-1.2</v>
      </c>
      <c r="I137" s="61" t="n">
        <f aca="false">G137+H137</f>
        <v>81.8642857142857</v>
      </c>
      <c r="J137" s="62" t="n">
        <v>72.9</v>
      </c>
      <c r="K137" s="60" t="n">
        <v>0</v>
      </c>
      <c r="L137" s="61" t="n">
        <f aca="false">J137+K137</f>
        <v>72.9</v>
      </c>
      <c r="M137" s="62" t="n">
        <v>74.2</v>
      </c>
      <c r="N137" s="60" t="n">
        <v>0</v>
      </c>
      <c r="O137" s="61" t="n">
        <f aca="false">M137+N137</f>
        <v>74.2</v>
      </c>
      <c r="P137" s="63" t="n">
        <f aca="false">I137*0.15+O137*0.1+L137*0.75</f>
        <v>74.3746428571429</v>
      </c>
      <c r="Q137" s="64" t="n">
        <v>132</v>
      </c>
      <c r="R137" s="56" t="n">
        <v>134</v>
      </c>
      <c r="S137" s="65" t="s">
        <v>145</v>
      </c>
      <c r="T137" s="66"/>
      <c r="U137" s="67"/>
      <c r="V137" s="66"/>
      <c r="W137" s="68"/>
    </row>
    <row r="138" s="3" customFormat="true" ht="20.25" hidden="false" customHeight="true" outlineLevel="0" collapsed="false">
      <c r="A138" s="53" t="s">
        <v>28</v>
      </c>
      <c r="B138" s="54" t="s">
        <v>29</v>
      </c>
      <c r="C138" s="56" t="n">
        <v>137</v>
      </c>
      <c r="D138" s="56" t="s">
        <v>35</v>
      </c>
      <c r="E138" s="57" t="n">
        <v>2234110684</v>
      </c>
      <c r="F138" s="58" t="s">
        <v>178</v>
      </c>
      <c r="G138" s="59" t="n">
        <v>84.1703703703704</v>
      </c>
      <c r="H138" s="60" t="n">
        <v>-3</v>
      </c>
      <c r="I138" s="61" t="n">
        <f aca="false">G138+H138</f>
        <v>81.1703703703704</v>
      </c>
      <c r="J138" s="62" t="n">
        <v>76.425</v>
      </c>
      <c r="K138" s="60" t="n">
        <v>0</v>
      </c>
      <c r="L138" s="61" t="n">
        <f aca="false">J138+K138</f>
        <v>76.425</v>
      </c>
      <c r="M138" s="62" t="n">
        <v>47.9</v>
      </c>
      <c r="N138" s="60" t="n">
        <v>0</v>
      </c>
      <c r="O138" s="61" t="n">
        <f aca="false">M138+N138</f>
        <v>47.9</v>
      </c>
      <c r="P138" s="63" t="n">
        <f aca="false">I138*0.15+O138*0.1+L138*0.75</f>
        <v>74.2843055555556</v>
      </c>
      <c r="Q138" s="64" t="n">
        <v>133</v>
      </c>
      <c r="R138" s="56" t="n">
        <v>127</v>
      </c>
      <c r="S138" s="65" t="s">
        <v>32</v>
      </c>
      <c r="T138" s="73"/>
      <c r="U138" s="67"/>
      <c r="V138" s="66"/>
      <c r="W138" s="68"/>
    </row>
    <row r="139" s="3" customFormat="true" ht="20.25" hidden="false" customHeight="true" outlineLevel="0" collapsed="false">
      <c r="A139" s="53" t="s">
        <v>28</v>
      </c>
      <c r="B139" s="54" t="s">
        <v>29</v>
      </c>
      <c r="C139" s="56" t="n">
        <v>137</v>
      </c>
      <c r="D139" s="56" t="s">
        <v>30</v>
      </c>
      <c r="E139" s="57" t="n">
        <v>2234110609</v>
      </c>
      <c r="F139" s="58" t="s">
        <v>179</v>
      </c>
      <c r="G139" s="59" t="n">
        <v>82.1</v>
      </c>
      <c r="H139" s="60" t="n">
        <v>3</v>
      </c>
      <c r="I139" s="61" t="n">
        <f aca="false">G139+H139</f>
        <v>85.1</v>
      </c>
      <c r="J139" s="62" t="n">
        <v>72.55</v>
      </c>
      <c r="K139" s="60" t="n">
        <v>1</v>
      </c>
      <c r="L139" s="61" t="n">
        <f aca="false">J139+K139</f>
        <v>73.55</v>
      </c>
      <c r="M139" s="62" t="n">
        <v>54.6</v>
      </c>
      <c r="N139" s="60" t="n">
        <v>0</v>
      </c>
      <c r="O139" s="61" t="n">
        <f aca="false">M139+N139</f>
        <v>54.6</v>
      </c>
      <c r="P139" s="63" t="n">
        <f aca="false">I139*0.15+O139*0.1+L139*0.75</f>
        <v>73.3875</v>
      </c>
      <c r="Q139" s="64" t="n">
        <v>134</v>
      </c>
      <c r="R139" s="56" t="n">
        <v>135</v>
      </c>
      <c r="S139" s="65" t="s">
        <v>145</v>
      </c>
      <c r="T139" s="66"/>
      <c r="U139" s="67"/>
      <c r="V139" s="66"/>
      <c r="W139" s="68"/>
    </row>
    <row r="140" s="3" customFormat="true" ht="20.25" hidden="false" customHeight="true" outlineLevel="0" collapsed="false">
      <c r="A140" s="53" t="s">
        <v>28</v>
      </c>
      <c r="B140" s="54" t="s">
        <v>29</v>
      </c>
      <c r="C140" s="56" t="n">
        <v>137</v>
      </c>
      <c r="D140" s="56" t="s">
        <v>35</v>
      </c>
      <c r="E140" s="57" t="n">
        <v>2234110680</v>
      </c>
      <c r="F140" s="58" t="s">
        <v>180</v>
      </c>
      <c r="G140" s="59" t="n">
        <v>85.2142857142857</v>
      </c>
      <c r="H140" s="60" t="n">
        <v>-3</v>
      </c>
      <c r="I140" s="61" t="n">
        <f aca="false">G140+H140</f>
        <v>82.2142857142857</v>
      </c>
      <c r="J140" s="62" t="n">
        <v>74.725</v>
      </c>
      <c r="K140" s="60" t="n">
        <v>0</v>
      </c>
      <c r="L140" s="61" t="n">
        <f aca="false">J140+K140</f>
        <v>74.725</v>
      </c>
      <c r="M140" s="62" t="n">
        <v>49.2</v>
      </c>
      <c r="N140" s="60" t="n">
        <v>0</v>
      </c>
      <c r="O140" s="61" t="n">
        <f aca="false">M140+N140</f>
        <v>49.2</v>
      </c>
      <c r="P140" s="63" t="n">
        <f aca="false">I140*0.15+O140*0.1+L140*0.75</f>
        <v>73.2958928571429</v>
      </c>
      <c r="Q140" s="64" t="n">
        <v>135</v>
      </c>
      <c r="R140" s="56" t="n">
        <v>132</v>
      </c>
      <c r="S140" s="65" t="s">
        <v>145</v>
      </c>
      <c r="T140" s="66"/>
      <c r="U140" s="67"/>
      <c r="V140" s="66"/>
      <c r="W140" s="68"/>
    </row>
    <row r="141" s="3" customFormat="true" ht="20.25" hidden="false" customHeight="true" outlineLevel="0" collapsed="false">
      <c r="A141" s="53" t="s">
        <v>28</v>
      </c>
      <c r="B141" s="54" t="s">
        <v>29</v>
      </c>
      <c r="C141" s="56" t="n">
        <v>137</v>
      </c>
      <c r="D141" s="56" t="s">
        <v>35</v>
      </c>
      <c r="E141" s="57" t="n">
        <v>2234110676</v>
      </c>
      <c r="F141" s="58" t="s">
        <v>181</v>
      </c>
      <c r="G141" s="59" t="n">
        <v>82.15</v>
      </c>
      <c r="H141" s="60" t="n">
        <v>-3</v>
      </c>
      <c r="I141" s="61" t="n">
        <f aca="false">G141+H141</f>
        <v>79.15</v>
      </c>
      <c r="J141" s="62" t="n">
        <v>72.275</v>
      </c>
      <c r="K141" s="60" t="n">
        <v>0</v>
      </c>
      <c r="L141" s="61" t="n">
        <f aca="false">J141+K141</f>
        <v>72.275</v>
      </c>
      <c r="M141" s="62" t="n">
        <v>52.6</v>
      </c>
      <c r="N141" s="60" t="n">
        <v>0</v>
      </c>
      <c r="O141" s="61" t="n">
        <f aca="false">M141+N141</f>
        <v>52.6</v>
      </c>
      <c r="P141" s="63" t="n">
        <f aca="false">I141*0.15+O141*0.1+L141*0.75</f>
        <v>71.33875</v>
      </c>
      <c r="Q141" s="64" t="n">
        <v>136</v>
      </c>
      <c r="R141" s="56" t="n">
        <v>136</v>
      </c>
      <c r="S141" s="65" t="s">
        <v>145</v>
      </c>
      <c r="T141" s="66"/>
      <c r="U141" s="67"/>
      <c r="V141" s="66"/>
      <c r="W141" s="68"/>
    </row>
    <row r="142" s="3" customFormat="true" ht="20.25" hidden="false" customHeight="true" outlineLevel="0" collapsed="false">
      <c r="A142" s="53" t="s">
        <v>28</v>
      </c>
      <c r="B142" s="54" t="s">
        <v>29</v>
      </c>
      <c r="C142" s="56" t="n">
        <v>137</v>
      </c>
      <c r="D142" s="56" t="s">
        <v>30</v>
      </c>
      <c r="E142" s="57" t="n">
        <v>2234110608</v>
      </c>
      <c r="F142" s="58" t="s">
        <v>182</v>
      </c>
      <c r="G142" s="59" t="n">
        <v>82.5142857142857</v>
      </c>
      <c r="H142" s="60" t="n">
        <v>-1.5</v>
      </c>
      <c r="I142" s="61" t="n">
        <f aca="false">G142+H142</f>
        <v>81.0142857142857</v>
      </c>
      <c r="J142" s="62" t="n">
        <v>72</v>
      </c>
      <c r="K142" s="60" t="n">
        <v>0</v>
      </c>
      <c r="L142" s="61" t="n">
        <f aca="false">J142+K142</f>
        <v>72</v>
      </c>
      <c r="M142" s="62" t="n">
        <v>40.75</v>
      </c>
      <c r="N142" s="60" t="n">
        <v>0</v>
      </c>
      <c r="O142" s="61" t="n">
        <f aca="false">M142+N142</f>
        <v>40.75</v>
      </c>
      <c r="P142" s="63" t="n">
        <f aca="false">I142*0.15+O142*0.1+L142*0.75</f>
        <v>70.2271428571429</v>
      </c>
      <c r="Q142" s="64" t="n">
        <v>137</v>
      </c>
      <c r="R142" s="56" t="n">
        <v>137</v>
      </c>
      <c r="S142" s="65" t="s">
        <v>145</v>
      </c>
      <c r="T142" s="66"/>
      <c r="U142" s="67"/>
      <c r="V142" s="66"/>
      <c r="W142" s="68"/>
    </row>
    <row r="143" s="3" customFormat="true" ht="20.25" hidden="false" customHeight="true" outlineLevel="0" collapsed="false">
      <c r="A143" s="74"/>
      <c r="B143" s="75"/>
      <c r="C143" s="76"/>
      <c r="D143" s="76"/>
      <c r="E143" s="76"/>
      <c r="F143" s="77"/>
      <c r="G143" s="78"/>
      <c r="H143" s="79"/>
      <c r="I143" s="80"/>
      <c r="J143" s="81"/>
      <c r="K143" s="79"/>
      <c r="L143" s="82"/>
      <c r="M143" s="81"/>
      <c r="N143" s="79"/>
      <c r="O143" s="80"/>
      <c r="P143" s="83"/>
      <c r="Q143" s="84"/>
      <c r="R143" s="76"/>
      <c r="S143" s="85"/>
      <c r="T143" s="86"/>
      <c r="U143" s="86"/>
      <c r="V143" s="86"/>
      <c r="W143" s="87"/>
    </row>
    <row r="144" s="3" customFormat="true" ht="13.5" hidden="false" customHeight="false" outlineLevel="0" collapsed="false">
      <c r="A144" s="88" t="s">
        <v>183</v>
      </c>
      <c r="B144" s="89" t="s">
        <v>184</v>
      </c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</row>
    <row r="145" s="3" customFormat="true" ht="13.5" hidden="false" customHeight="false" outlineLevel="0" collapsed="false">
      <c r="A145" s="90"/>
      <c r="B145" s="89" t="s">
        <v>185</v>
      </c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</row>
    <row r="146" s="3" customFormat="true" ht="13.5" hidden="false" customHeight="false" outlineLevel="0" collapsed="false">
      <c r="A146" s="90"/>
      <c r="B146" s="89" t="s">
        <v>186</v>
      </c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</row>
    <row r="147" s="3" customFormat="true" ht="13.5" hidden="false" customHeight="false" outlineLevel="0" collapsed="false">
      <c r="A147" s="90"/>
      <c r="B147" s="89" t="s">
        <v>187</v>
      </c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</row>
    <row r="148" s="92" customFormat="true" ht="13.5" hidden="false" customHeight="false" outlineLevel="0" collapsed="false">
      <c r="A148" s="91"/>
      <c r="B148" s="89" t="s">
        <v>188</v>
      </c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</row>
    <row r="149" s="92" customFormat="true" ht="13.5" hidden="false" customHeight="false" outlineLevel="0" collapsed="false">
      <c r="A149" s="91"/>
      <c r="B149" s="89" t="s">
        <v>189</v>
      </c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</row>
    <row r="150" s="3" customFormat="true" ht="12" hidden="false" customHeight="false" outlineLevel="0" collapsed="false">
      <c r="A150" s="1"/>
      <c r="F150" s="4"/>
      <c r="G150" s="5"/>
      <c r="H150" s="6"/>
      <c r="I150" s="7"/>
      <c r="J150" s="7"/>
      <c r="K150" s="6"/>
      <c r="L150" s="6"/>
      <c r="M150" s="7"/>
      <c r="N150" s="6"/>
      <c r="O150" s="7"/>
      <c r="P150" s="8"/>
      <c r="Q150" s="9"/>
      <c r="S150" s="10"/>
      <c r="T150" s="11"/>
      <c r="U150" s="12"/>
      <c r="V150" s="2"/>
    </row>
    <row r="151" s="3" customFormat="true" ht="12" hidden="false" customHeight="false" outlineLevel="0" collapsed="false">
      <c r="A151" s="1"/>
      <c r="F151" s="4"/>
      <c r="G151" s="5"/>
      <c r="H151" s="6"/>
      <c r="I151" s="7"/>
      <c r="J151" s="7"/>
      <c r="K151" s="6"/>
      <c r="L151" s="6"/>
      <c r="M151" s="7"/>
      <c r="N151" s="6"/>
      <c r="O151" s="7"/>
      <c r="P151" s="8"/>
      <c r="Q151" s="9"/>
      <c r="S151" s="10"/>
      <c r="T151" s="11"/>
      <c r="U151" s="12"/>
      <c r="V151" s="2"/>
    </row>
    <row r="152" s="3" customFormat="true" ht="12" hidden="false" customHeight="false" outlineLevel="0" collapsed="false">
      <c r="A152" s="1"/>
      <c r="F152" s="4"/>
      <c r="G152" s="5"/>
      <c r="H152" s="6"/>
      <c r="I152" s="7"/>
      <c r="J152" s="7"/>
      <c r="K152" s="6"/>
      <c r="L152" s="6"/>
      <c r="M152" s="7"/>
      <c r="N152" s="6"/>
      <c r="O152" s="7"/>
      <c r="P152" s="8"/>
      <c r="Q152" s="9"/>
      <c r="S152" s="10"/>
      <c r="T152" s="11"/>
      <c r="U152" s="12"/>
      <c r="V152" s="2"/>
    </row>
    <row r="153" s="3" customFormat="true" ht="12" hidden="false" customHeight="false" outlineLevel="0" collapsed="false">
      <c r="A153" s="1"/>
      <c r="F153" s="4"/>
      <c r="G153" s="5"/>
      <c r="H153" s="6"/>
      <c r="I153" s="7"/>
      <c r="J153" s="7"/>
      <c r="K153" s="6"/>
      <c r="L153" s="6"/>
      <c r="M153" s="7"/>
      <c r="N153" s="6"/>
      <c r="O153" s="7"/>
      <c r="P153" s="8"/>
      <c r="Q153" s="9"/>
      <c r="S153" s="10"/>
      <c r="T153" s="11"/>
      <c r="U153" s="12"/>
      <c r="V153" s="2"/>
    </row>
    <row r="154" s="3" customFormat="true" ht="12" hidden="false" customHeight="false" outlineLevel="0" collapsed="false">
      <c r="A154" s="1"/>
      <c r="F154" s="4"/>
      <c r="G154" s="5"/>
      <c r="H154" s="6"/>
      <c r="I154" s="7"/>
      <c r="J154" s="7"/>
      <c r="K154" s="6"/>
      <c r="L154" s="6"/>
      <c r="M154" s="7"/>
      <c r="N154" s="6"/>
      <c r="O154" s="7"/>
      <c r="P154" s="8"/>
      <c r="Q154" s="9"/>
      <c r="S154" s="10"/>
      <c r="T154" s="11"/>
      <c r="U154" s="12"/>
      <c r="V154" s="2"/>
    </row>
    <row r="155" s="3" customFormat="true" ht="12" hidden="false" customHeight="false" outlineLevel="0" collapsed="false">
      <c r="A155" s="1"/>
      <c r="F155" s="4"/>
      <c r="G155" s="5"/>
      <c r="H155" s="6"/>
      <c r="I155" s="7"/>
      <c r="J155" s="7"/>
      <c r="K155" s="6"/>
      <c r="L155" s="6"/>
      <c r="M155" s="7"/>
      <c r="N155" s="6"/>
      <c r="O155" s="7"/>
      <c r="P155" s="8"/>
      <c r="Q155" s="9"/>
      <c r="S155" s="10"/>
      <c r="T155" s="11"/>
      <c r="U155" s="12"/>
      <c r="V155" s="2"/>
    </row>
    <row r="156" s="3" customFormat="true" ht="12" hidden="false" customHeight="false" outlineLevel="0" collapsed="false">
      <c r="A156" s="1"/>
      <c r="F156" s="4"/>
      <c r="G156" s="5"/>
      <c r="H156" s="6"/>
      <c r="I156" s="7"/>
      <c r="J156" s="7"/>
      <c r="K156" s="6"/>
      <c r="L156" s="6"/>
      <c r="M156" s="7"/>
      <c r="N156" s="6"/>
      <c r="O156" s="7"/>
      <c r="P156" s="8"/>
      <c r="Q156" s="9"/>
      <c r="S156" s="10"/>
      <c r="T156" s="11"/>
      <c r="U156" s="12"/>
      <c r="V156" s="2"/>
    </row>
    <row r="157" s="3" customFormat="true" ht="12" hidden="false" customHeight="false" outlineLevel="0" collapsed="false">
      <c r="A157" s="1"/>
      <c r="F157" s="4"/>
      <c r="G157" s="5"/>
      <c r="H157" s="6"/>
      <c r="I157" s="7"/>
      <c r="J157" s="7"/>
      <c r="K157" s="6"/>
      <c r="L157" s="6"/>
      <c r="M157" s="7"/>
      <c r="N157" s="6"/>
      <c r="O157" s="7"/>
      <c r="P157" s="8"/>
      <c r="Q157" s="9"/>
      <c r="S157" s="10"/>
      <c r="T157" s="11"/>
      <c r="U157" s="12"/>
      <c r="V157" s="2"/>
    </row>
    <row r="158" s="3" customFormat="true" ht="12" hidden="false" customHeight="false" outlineLevel="0" collapsed="false">
      <c r="A158" s="1"/>
      <c r="F158" s="4"/>
      <c r="G158" s="5"/>
      <c r="H158" s="6"/>
      <c r="I158" s="7"/>
      <c r="J158" s="7"/>
      <c r="K158" s="6"/>
      <c r="L158" s="6"/>
      <c r="M158" s="7"/>
      <c r="N158" s="6"/>
      <c r="O158" s="7"/>
      <c r="P158" s="8"/>
      <c r="Q158" s="9"/>
      <c r="S158" s="10"/>
      <c r="T158" s="11"/>
      <c r="U158" s="12"/>
      <c r="V158" s="2"/>
    </row>
    <row r="159" s="3" customFormat="true" ht="12" hidden="false" customHeight="false" outlineLevel="0" collapsed="false">
      <c r="A159" s="1"/>
      <c r="F159" s="4"/>
      <c r="G159" s="5"/>
      <c r="H159" s="6"/>
      <c r="I159" s="7"/>
      <c r="J159" s="7"/>
      <c r="K159" s="6"/>
      <c r="L159" s="6"/>
      <c r="M159" s="7"/>
      <c r="N159" s="6"/>
      <c r="O159" s="7"/>
      <c r="P159" s="8"/>
      <c r="Q159" s="9"/>
      <c r="S159" s="10"/>
      <c r="T159" s="11"/>
      <c r="U159" s="12"/>
      <c r="V159" s="2"/>
    </row>
  </sheetData>
  <autoFilter ref="A5:CJ142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44:W144"/>
    <mergeCell ref="B145:W145"/>
    <mergeCell ref="B146:W146"/>
    <mergeCell ref="B147:W147"/>
    <mergeCell ref="B148:W148"/>
    <mergeCell ref="B149:W149"/>
  </mergeCells>
  <dataValidations count="6">
    <dataValidation allowBlank="true" errorStyle="stop" operator="between" showDropDown="false" showErrorMessage="true" showInputMessage="false" sqref="V1 V4:V5 V144:V1149" type="list">
      <formula2>0</formula2>
    </dataValidation>
    <dataValidation allowBlank="true" errorStyle="stop" operator="between" showDropDown="false" showErrorMessage="true" showInputMessage="false" sqref="T1:T5 T138 T143:T1149" type="list">
      <formula1>$CH$6:$CH$140</formula1>
      <formula2>0</formula2>
    </dataValidation>
    <dataValidation allowBlank="true" errorStyle="stop" operator="between" showDropDown="false" showErrorMessage="true" showInputMessage="false" sqref="S6:S143" type="list">
      <formula1>"是,否"</formula1>
      <formula2>0</formula2>
    </dataValidation>
    <dataValidation allowBlank="true" errorStyle="stop" operator="between" showDropDown="false" showErrorMessage="true" showInputMessage="false" sqref="T6:T137 T139:T142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144:U1149" type="list">
      <formula1>$CJ$6:$CJ$136</formula1>
      <formula2>0</formula2>
    </dataValidation>
    <dataValidation allowBlank="true" errorStyle="stop" operator="between" showDropDown="false" showErrorMessage="true" showInputMessage="false" sqref="V6:V143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93" width="5.74"/>
    <col collapsed="false" customWidth="true" hidden="false" outlineLevel="0" max="3" min="3" style="3" width="6.24"/>
    <col collapsed="false" customWidth="true" hidden="false" outlineLevel="0" max="5" min="4" style="1" width="6.62"/>
    <col collapsed="false" customWidth="true" hidden="false" outlineLevel="0" max="6" min="6" style="4" width="5.87"/>
    <col collapsed="false" customWidth="true" hidden="false" outlineLevel="0" max="7" min="7" style="7" width="5.5"/>
    <col collapsed="false" customWidth="true" hidden="false" outlineLevel="0" max="8" min="8" style="6" width="5.5"/>
    <col collapsed="false" customWidth="true" hidden="false" outlineLevel="0" max="10" min="9" style="7" width="5.5"/>
    <col collapsed="false" customWidth="true" hidden="false" outlineLevel="0" max="11" min="11" style="6" width="5.87"/>
    <col collapsed="false" customWidth="true" hidden="false" outlineLevel="0" max="12" min="12" style="6" width="5.62"/>
    <col collapsed="false" customWidth="true" hidden="false" outlineLevel="0" max="13" min="13" style="7" width="5.62"/>
    <col collapsed="false" customWidth="true" hidden="false" outlineLevel="0" max="14" min="14" style="6" width="5.5"/>
    <col collapsed="false" customWidth="true" hidden="false" outlineLevel="0" max="15" min="15" style="7" width="5.24"/>
    <col collapsed="false" customWidth="true" hidden="false" outlineLevel="0" max="16" min="16" style="94" width="6.87"/>
    <col collapsed="false" customWidth="true" hidden="false" outlineLevel="0" max="17" min="17" style="94" width="3.99"/>
    <col collapsed="false" customWidth="true" hidden="false" outlineLevel="0" max="18" min="18" style="4" width="3.87"/>
    <col collapsed="false" customWidth="true" hidden="false" outlineLevel="0" max="19" min="19" style="95" width="4.62"/>
    <col collapsed="false" customWidth="true" hidden="false" outlineLevel="0" max="20" min="20" style="11" width="5.36"/>
    <col collapsed="false" customWidth="true" hidden="false" outlineLevel="0" max="21" min="21" style="11" width="7.96"/>
    <col collapsed="false" customWidth="true" hidden="false" outlineLevel="0" max="22" min="22" style="2" width="4.62"/>
    <col collapsed="false" customWidth="true" hidden="false" outlineLevel="0" max="23" min="23" style="3" width="7.74"/>
    <col collapsed="false" customWidth="true" hidden="false" outlineLevel="0" max="24" min="24" style="3" width="6.12"/>
    <col collapsed="false" customWidth="true" hidden="false" outlineLevel="0" max="26" min="25" style="3" width="5.62"/>
    <col collapsed="false" customWidth="true" hidden="false" outlineLevel="0" max="27" min="27" style="3" width="5.36"/>
    <col collapsed="false" customWidth="false" hidden="false" outlineLevel="0" max="84" min="28" style="3" width="8.99"/>
    <col collapsed="false" customWidth="true" hidden="false" outlineLevel="0" max="85" min="85" style="3" width="3.12"/>
    <col collapsed="false" customWidth="true" hidden="false" outlineLevel="0" max="86" min="86" style="3" width="15.87"/>
    <col collapsed="false" customWidth="true" hidden="false" outlineLevel="0" max="87" min="87" style="3" width="4.87"/>
    <col collapsed="false" customWidth="true" hidden="false" outlineLevel="0" max="88" min="88" style="3" width="10.49"/>
    <col collapsed="false" customWidth="false" hidden="false" outlineLevel="0" max="257" min="89" style="3" width="8.99"/>
  </cols>
  <sheetData>
    <row r="1" s="3" customFormat="true" ht="20.25" hidden="false" customHeight="true" outlineLevel="0" collapsed="false">
      <c r="A1" s="96" t="s">
        <v>190</v>
      </c>
      <c r="B1" s="97"/>
      <c r="C1" s="98"/>
      <c r="D1" s="1"/>
      <c r="E1" s="1"/>
      <c r="F1" s="4"/>
      <c r="G1" s="7"/>
      <c r="H1" s="6"/>
      <c r="I1" s="7"/>
      <c r="J1" s="7"/>
      <c r="K1" s="6"/>
      <c r="L1" s="6"/>
      <c r="M1" s="7"/>
      <c r="N1" s="6"/>
      <c r="O1" s="7"/>
      <c r="P1" s="94"/>
      <c r="Q1" s="94"/>
      <c r="R1" s="4"/>
      <c r="S1" s="95"/>
      <c r="T1" s="11"/>
      <c r="U1" s="11"/>
      <c r="V1" s="2"/>
    </row>
    <row r="2" s="3" customFormat="true" ht="26.25" hidden="false" customHeight="true" outlineLevel="0" collapsed="false">
      <c r="A2" s="26" t="s">
        <v>19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s="35" customFormat="true" ht="21.95" hidden="false" customHeight="true" outlineLevel="0" collapsed="false">
      <c r="A3" s="27" t="s">
        <v>192</v>
      </c>
      <c r="B3" s="27" t="s">
        <v>3</v>
      </c>
      <c r="C3" s="28"/>
      <c r="D3" s="30"/>
      <c r="E3" s="30"/>
      <c r="F3" s="29"/>
      <c r="G3" s="31"/>
      <c r="H3" s="31"/>
      <c r="I3" s="31"/>
      <c r="J3" s="31"/>
      <c r="K3" s="31"/>
      <c r="L3" s="31"/>
      <c r="M3" s="31"/>
      <c r="N3" s="31"/>
      <c r="O3" s="31"/>
      <c r="P3" s="29"/>
      <c r="Q3" s="99" t="s">
        <v>4</v>
      </c>
      <c r="R3" s="29"/>
      <c r="S3" s="100"/>
      <c r="T3" s="28"/>
      <c r="U3" s="101"/>
    </row>
    <row r="4" s="52" customFormat="true" ht="21.75" hidden="false" customHeight="true" outlineLevel="0" collapsed="false">
      <c r="A4" s="36" t="s">
        <v>5</v>
      </c>
      <c r="B4" s="37" t="s">
        <v>6</v>
      </c>
      <c r="C4" s="38" t="s">
        <v>7</v>
      </c>
      <c r="D4" s="102" t="s">
        <v>8</v>
      </c>
      <c r="E4" s="102" t="s">
        <v>9</v>
      </c>
      <c r="F4" s="40" t="s">
        <v>10</v>
      </c>
      <c r="G4" s="42" t="s">
        <v>11</v>
      </c>
      <c r="H4" s="103" t="s">
        <v>12</v>
      </c>
      <c r="I4" s="104" t="s">
        <v>13</v>
      </c>
      <c r="J4" s="42" t="s">
        <v>14</v>
      </c>
      <c r="K4" s="43" t="s">
        <v>15</v>
      </c>
      <c r="L4" s="44" t="s">
        <v>16</v>
      </c>
      <c r="M4" s="42" t="s">
        <v>17</v>
      </c>
      <c r="N4" s="103" t="s">
        <v>18</v>
      </c>
      <c r="O4" s="45" t="s">
        <v>19</v>
      </c>
      <c r="P4" s="46" t="s">
        <v>20</v>
      </c>
      <c r="Q4" s="105" t="s">
        <v>21</v>
      </c>
      <c r="R4" s="43" t="s">
        <v>22</v>
      </c>
      <c r="S4" s="47" t="s">
        <v>23</v>
      </c>
      <c r="T4" s="48" t="s">
        <v>24</v>
      </c>
      <c r="U4" s="49" t="s">
        <v>25</v>
      </c>
      <c r="V4" s="50" t="s">
        <v>26</v>
      </c>
      <c r="W4" s="51" t="s">
        <v>27</v>
      </c>
    </row>
    <row r="5" s="52" customFormat="true" ht="23.25" hidden="false" customHeight="true" outlineLevel="0" collapsed="false">
      <c r="A5" s="36"/>
      <c r="B5" s="37"/>
      <c r="C5" s="38"/>
      <c r="D5" s="102"/>
      <c r="E5" s="102"/>
      <c r="F5" s="40"/>
      <c r="G5" s="42"/>
      <c r="H5" s="103"/>
      <c r="I5" s="104"/>
      <c r="J5" s="42"/>
      <c r="K5" s="43"/>
      <c r="L5" s="44"/>
      <c r="M5" s="42"/>
      <c r="N5" s="103"/>
      <c r="O5" s="45"/>
      <c r="P5" s="46"/>
      <c r="Q5" s="105"/>
      <c r="R5" s="43"/>
      <c r="S5" s="47"/>
      <c r="T5" s="48"/>
      <c r="U5" s="49"/>
      <c r="V5" s="50"/>
      <c r="W5" s="51"/>
    </row>
    <row r="6" s="3" customFormat="true" ht="20.25" hidden="false" customHeight="true" outlineLevel="0" collapsed="false">
      <c r="A6" s="53" t="s">
        <v>28</v>
      </c>
      <c r="B6" s="106" t="s">
        <v>193</v>
      </c>
      <c r="C6" s="56" t="n">
        <v>88</v>
      </c>
      <c r="D6" s="107" t="s">
        <v>194</v>
      </c>
      <c r="E6" s="108" t="n">
        <v>2201110381</v>
      </c>
      <c r="F6" s="58" t="s">
        <v>195</v>
      </c>
      <c r="G6" s="62" t="n">
        <v>85.9307692307692</v>
      </c>
      <c r="H6" s="60" t="n">
        <v>24.1</v>
      </c>
      <c r="I6" s="61" t="n">
        <v>100</v>
      </c>
      <c r="J6" s="62" t="n">
        <v>90.6966292134832</v>
      </c>
      <c r="K6" s="60" t="n">
        <v>12.1675</v>
      </c>
      <c r="L6" s="61" t="n">
        <v>100</v>
      </c>
      <c r="M6" s="62" t="n">
        <v>96</v>
      </c>
      <c r="N6" s="60" t="n">
        <v>1</v>
      </c>
      <c r="O6" s="61" t="n">
        <f aca="false">M6+N6</f>
        <v>97</v>
      </c>
      <c r="P6" s="63" t="n">
        <f aca="false">O6*0.1+L6*0.75+I6*0.15</f>
        <v>99.7</v>
      </c>
      <c r="Q6" s="109" t="n">
        <v>1</v>
      </c>
      <c r="R6" s="110" t="n">
        <v>1</v>
      </c>
      <c r="S6" s="111" t="s">
        <v>32</v>
      </c>
      <c r="T6" s="66" t="s">
        <v>33</v>
      </c>
      <c r="U6" s="112"/>
      <c r="V6" s="66" t="s">
        <v>37</v>
      </c>
      <c r="W6" s="68"/>
    </row>
    <row r="7" s="3" customFormat="true" ht="20.25" hidden="false" customHeight="true" outlineLevel="0" collapsed="false">
      <c r="A7" s="53" t="s">
        <v>28</v>
      </c>
      <c r="B7" s="106" t="s">
        <v>193</v>
      </c>
      <c r="C7" s="56" t="n">
        <v>88</v>
      </c>
      <c r="D7" s="107" t="s">
        <v>194</v>
      </c>
      <c r="E7" s="108" t="n">
        <v>2101110342</v>
      </c>
      <c r="F7" s="58" t="s">
        <v>196</v>
      </c>
      <c r="G7" s="62" t="n">
        <v>84.668</v>
      </c>
      <c r="H7" s="60" t="n">
        <v>21.375</v>
      </c>
      <c r="I7" s="61" t="n">
        <v>100</v>
      </c>
      <c r="J7" s="62" t="n">
        <v>89.0681818181818</v>
      </c>
      <c r="K7" s="60" t="n">
        <v>16.5275</v>
      </c>
      <c r="L7" s="61" t="n">
        <v>100</v>
      </c>
      <c r="M7" s="62" t="n">
        <v>87.6</v>
      </c>
      <c r="N7" s="60" t="n">
        <v>0</v>
      </c>
      <c r="O7" s="61" t="n">
        <f aca="false">M7+N7</f>
        <v>87.6</v>
      </c>
      <c r="P7" s="63" t="n">
        <f aca="false">O7*0.1+L7*0.75+I7*0.15</f>
        <v>98.76</v>
      </c>
      <c r="Q7" s="109" t="n">
        <v>2</v>
      </c>
      <c r="R7" s="110" t="n">
        <v>5</v>
      </c>
      <c r="S7" s="111" t="s">
        <v>32</v>
      </c>
      <c r="T7" s="66" t="s">
        <v>33</v>
      </c>
      <c r="U7" s="112"/>
      <c r="V7" s="66" t="s">
        <v>42</v>
      </c>
      <c r="W7" s="68"/>
    </row>
    <row r="8" s="4" customFormat="true" ht="20.25" hidden="false" customHeight="true" outlineLevel="0" collapsed="false">
      <c r="A8" s="53" t="s">
        <v>28</v>
      </c>
      <c r="B8" s="106" t="s">
        <v>193</v>
      </c>
      <c r="C8" s="56" t="n">
        <v>88</v>
      </c>
      <c r="D8" s="107" t="s">
        <v>194</v>
      </c>
      <c r="E8" s="108" t="n">
        <v>2201110372</v>
      </c>
      <c r="F8" s="58" t="s">
        <v>197</v>
      </c>
      <c r="G8" s="62" t="n">
        <v>85.8923076923077</v>
      </c>
      <c r="H8" s="60" t="n">
        <v>21.75</v>
      </c>
      <c r="I8" s="61" t="n">
        <v>100</v>
      </c>
      <c r="J8" s="62" t="n">
        <v>89.9101123595506</v>
      </c>
      <c r="K8" s="60" t="n">
        <v>10.6825</v>
      </c>
      <c r="L8" s="61" t="n">
        <v>100</v>
      </c>
      <c r="M8" s="62" t="n">
        <v>81.8</v>
      </c>
      <c r="N8" s="60" t="n">
        <v>0</v>
      </c>
      <c r="O8" s="61" t="n">
        <f aca="false">M8+N8</f>
        <v>81.8</v>
      </c>
      <c r="P8" s="63" t="n">
        <f aca="false">O8*0.1+L8*0.75+I8*0.15</f>
        <v>98.18</v>
      </c>
      <c r="Q8" s="109" t="n">
        <v>3</v>
      </c>
      <c r="R8" s="110" t="n">
        <v>4</v>
      </c>
      <c r="S8" s="111" t="s">
        <v>32</v>
      </c>
      <c r="T8" s="66" t="s">
        <v>33</v>
      </c>
      <c r="U8" s="112"/>
      <c r="V8" s="66" t="s">
        <v>42</v>
      </c>
      <c r="W8" s="68"/>
    </row>
    <row r="9" s="3" customFormat="true" ht="20.25" hidden="false" customHeight="true" outlineLevel="0" collapsed="false">
      <c r="A9" s="53" t="s">
        <v>28</v>
      </c>
      <c r="B9" s="106" t="s">
        <v>193</v>
      </c>
      <c r="C9" s="56" t="n">
        <v>88</v>
      </c>
      <c r="D9" s="107" t="s">
        <v>198</v>
      </c>
      <c r="E9" s="108" t="n">
        <v>2201110340</v>
      </c>
      <c r="F9" s="58" t="s">
        <v>199</v>
      </c>
      <c r="G9" s="62" t="n">
        <v>85.9846153846154</v>
      </c>
      <c r="H9" s="60" t="n">
        <v>18.575</v>
      </c>
      <c r="I9" s="61" t="n">
        <v>100</v>
      </c>
      <c r="J9" s="62" t="n">
        <v>90.6292134831461</v>
      </c>
      <c r="K9" s="60" t="n">
        <v>9.9875</v>
      </c>
      <c r="L9" s="61" t="n">
        <v>100</v>
      </c>
      <c r="M9" s="62" t="n">
        <v>77.4</v>
      </c>
      <c r="N9" s="60" t="n">
        <v>2</v>
      </c>
      <c r="O9" s="61" t="n">
        <f aca="false">M9+N9</f>
        <v>79.4</v>
      </c>
      <c r="P9" s="63" t="n">
        <f aca="false">O9*0.1+L9*0.75+I9*0.15</f>
        <v>97.94</v>
      </c>
      <c r="Q9" s="109" t="n">
        <v>4</v>
      </c>
      <c r="R9" s="110" t="n">
        <v>2</v>
      </c>
      <c r="S9" s="111" t="s">
        <v>32</v>
      </c>
      <c r="T9" s="66" t="s">
        <v>33</v>
      </c>
      <c r="U9" s="113"/>
      <c r="V9" s="66" t="s">
        <v>42</v>
      </c>
      <c r="W9" s="68"/>
    </row>
    <row r="10" s="3" customFormat="true" ht="20.25" hidden="false" customHeight="true" outlineLevel="0" collapsed="false">
      <c r="A10" s="53" t="s">
        <v>28</v>
      </c>
      <c r="B10" s="106" t="s">
        <v>193</v>
      </c>
      <c r="C10" s="56" t="n">
        <v>88</v>
      </c>
      <c r="D10" s="107" t="s">
        <v>198</v>
      </c>
      <c r="E10" s="108" t="n">
        <v>2201110335</v>
      </c>
      <c r="F10" s="58" t="s">
        <v>200</v>
      </c>
      <c r="G10" s="62" t="n">
        <v>85.5846153846154</v>
      </c>
      <c r="H10" s="60" t="n">
        <v>19.525</v>
      </c>
      <c r="I10" s="61" t="n">
        <v>100</v>
      </c>
      <c r="J10" s="62" t="n">
        <v>88.4044943820225</v>
      </c>
      <c r="K10" s="60" t="n">
        <v>4.6</v>
      </c>
      <c r="L10" s="61" t="n">
        <f aca="false">J10+K10</f>
        <v>93.0044943820225</v>
      </c>
      <c r="M10" s="62" t="n">
        <v>82</v>
      </c>
      <c r="N10" s="60" t="n">
        <v>0</v>
      </c>
      <c r="O10" s="61" t="n">
        <f aca="false">M10+N10</f>
        <v>82</v>
      </c>
      <c r="P10" s="63" t="n">
        <f aca="false">O10*0.1+L10*0.75+I10*0.15</f>
        <v>92.9533707865169</v>
      </c>
      <c r="Q10" s="109" t="n">
        <v>5</v>
      </c>
      <c r="R10" s="110" t="n">
        <v>10</v>
      </c>
      <c r="S10" s="111" t="s">
        <v>32</v>
      </c>
      <c r="T10" s="114" t="s">
        <v>45</v>
      </c>
      <c r="U10" s="113"/>
      <c r="V10" s="115"/>
      <c r="W10" s="68"/>
    </row>
    <row r="11" s="3" customFormat="true" ht="20.25" hidden="false" customHeight="true" outlineLevel="0" collapsed="false">
      <c r="A11" s="53" t="s">
        <v>28</v>
      </c>
      <c r="B11" s="106" t="s">
        <v>193</v>
      </c>
      <c r="C11" s="56" t="n">
        <v>88</v>
      </c>
      <c r="D11" s="107" t="s">
        <v>194</v>
      </c>
      <c r="E11" s="108" t="n">
        <v>2201110397</v>
      </c>
      <c r="F11" s="58" t="s">
        <v>201</v>
      </c>
      <c r="G11" s="62" t="n">
        <v>85.9923076923077</v>
      </c>
      <c r="H11" s="60" t="n">
        <v>22.15</v>
      </c>
      <c r="I11" s="61" t="n">
        <v>100</v>
      </c>
      <c r="J11" s="62" t="n">
        <v>87.1685393258427</v>
      </c>
      <c r="K11" s="60" t="n">
        <v>5.225</v>
      </c>
      <c r="L11" s="61" t="n">
        <f aca="false">J11+K11</f>
        <v>92.3935393258427</v>
      </c>
      <c r="M11" s="62" t="n">
        <v>80.85</v>
      </c>
      <c r="N11" s="60" t="n">
        <v>0</v>
      </c>
      <c r="O11" s="61" t="n">
        <f aca="false">M11+N11</f>
        <v>80.85</v>
      </c>
      <c r="P11" s="63" t="n">
        <f aca="false">O11*0.1+L11*0.75+I11*0.15</f>
        <v>92.380154494382</v>
      </c>
      <c r="Q11" s="109" t="n">
        <v>6</v>
      </c>
      <c r="R11" s="110" t="n">
        <v>15</v>
      </c>
      <c r="S11" s="111" t="s">
        <v>32</v>
      </c>
      <c r="T11" s="114" t="s">
        <v>45</v>
      </c>
      <c r="U11" s="112"/>
      <c r="V11" s="66"/>
      <c r="W11" s="68"/>
    </row>
    <row r="12" s="3" customFormat="true" ht="20.25" hidden="false" customHeight="true" outlineLevel="0" collapsed="false">
      <c r="A12" s="53" t="s">
        <v>28</v>
      </c>
      <c r="B12" s="106" t="s">
        <v>193</v>
      </c>
      <c r="C12" s="56" t="n">
        <v>88</v>
      </c>
      <c r="D12" s="107" t="s">
        <v>194</v>
      </c>
      <c r="E12" s="108" t="n">
        <v>2201110379</v>
      </c>
      <c r="F12" s="58" t="s">
        <v>202</v>
      </c>
      <c r="G12" s="62" t="n">
        <v>85.9846153846154</v>
      </c>
      <c r="H12" s="60" t="n">
        <v>13.5</v>
      </c>
      <c r="I12" s="61" t="n">
        <f aca="false">G12+H12</f>
        <v>99.4846153846154</v>
      </c>
      <c r="J12" s="62" t="n">
        <v>88.4494382022472</v>
      </c>
      <c r="K12" s="60" t="n">
        <v>3.7375</v>
      </c>
      <c r="L12" s="61" t="n">
        <f aca="false">J12+K12</f>
        <v>92.1869382022472</v>
      </c>
      <c r="M12" s="62" t="n">
        <v>82.1</v>
      </c>
      <c r="N12" s="60" t="n">
        <v>0</v>
      </c>
      <c r="O12" s="61" t="n">
        <f aca="false">M12+N12</f>
        <v>82.1</v>
      </c>
      <c r="P12" s="63" t="n">
        <f aca="false">O12*0.1+L12*0.75+I12*0.15</f>
        <v>92.2728959593777</v>
      </c>
      <c r="Q12" s="109" t="n">
        <v>7</v>
      </c>
      <c r="R12" s="110" t="n">
        <v>9</v>
      </c>
      <c r="S12" s="111" t="s">
        <v>32</v>
      </c>
      <c r="T12" s="114" t="s">
        <v>45</v>
      </c>
      <c r="U12" s="112"/>
      <c r="V12" s="66"/>
      <c r="W12" s="68"/>
    </row>
    <row r="13" s="3" customFormat="true" ht="20.25" hidden="false" customHeight="true" outlineLevel="0" collapsed="false">
      <c r="A13" s="53" t="s">
        <v>28</v>
      </c>
      <c r="B13" s="106" t="s">
        <v>193</v>
      </c>
      <c r="C13" s="56" t="n">
        <v>88</v>
      </c>
      <c r="D13" s="107" t="s">
        <v>194</v>
      </c>
      <c r="E13" s="108" t="n">
        <v>2201110385</v>
      </c>
      <c r="F13" s="58" t="s">
        <v>203</v>
      </c>
      <c r="G13" s="62" t="n">
        <v>83.8230769230769</v>
      </c>
      <c r="H13" s="60" t="n">
        <v>19.375</v>
      </c>
      <c r="I13" s="61" t="n">
        <v>100</v>
      </c>
      <c r="J13" s="62" t="n">
        <v>84.2696629213483</v>
      </c>
      <c r="K13" s="60" t="n">
        <v>7.6975</v>
      </c>
      <c r="L13" s="61" t="n">
        <f aca="false">J13+K13</f>
        <v>91.9671629213483</v>
      </c>
      <c r="M13" s="62" t="n">
        <v>78</v>
      </c>
      <c r="N13" s="60" t="n">
        <v>0</v>
      </c>
      <c r="O13" s="61" t="n">
        <f aca="false">M13+N13</f>
        <v>78</v>
      </c>
      <c r="P13" s="63" t="n">
        <f aca="false">O13*0.1+L13*0.75+I13*0.15</f>
        <v>91.7753721910112</v>
      </c>
      <c r="Q13" s="109" t="n">
        <v>8</v>
      </c>
      <c r="R13" s="110" t="n">
        <v>37</v>
      </c>
      <c r="S13" s="111" t="s">
        <v>32</v>
      </c>
      <c r="T13" s="114" t="s">
        <v>45</v>
      </c>
      <c r="U13" s="112"/>
      <c r="V13" s="66"/>
      <c r="W13" s="68"/>
    </row>
    <row r="14" s="3" customFormat="true" ht="20.25" hidden="false" customHeight="true" outlineLevel="0" collapsed="false">
      <c r="A14" s="53" t="s">
        <v>28</v>
      </c>
      <c r="B14" s="106" t="s">
        <v>193</v>
      </c>
      <c r="C14" s="56" t="n">
        <v>88</v>
      </c>
      <c r="D14" s="107" t="s">
        <v>194</v>
      </c>
      <c r="E14" s="108" t="n">
        <v>2201110387</v>
      </c>
      <c r="F14" s="58" t="s">
        <v>204</v>
      </c>
      <c r="G14" s="62" t="n">
        <v>85.9</v>
      </c>
      <c r="H14" s="60" t="n">
        <v>17.225</v>
      </c>
      <c r="I14" s="61" t="n">
        <v>100</v>
      </c>
      <c r="J14" s="62" t="n">
        <v>87.0561797752809</v>
      </c>
      <c r="K14" s="60" t="n">
        <v>5.025</v>
      </c>
      <c r="L14" s="61" t="n">
        <f aca="false">J14+K14</f>
        <v>92.0811797752809</v>
      </c>
      <c r="M14" s="62" t="n">
        <v>74.6</v>
      </c>
      <c r="N14" s="60" t="n">
        <v>0</v>
      </c>
      <c r="O14" s="61" t="n">
        <f aca="false">M14+N14</f>
        <v>74.6</v>
      </c>
      <c r="P14" s="63" t="n">
        <f aca="false">O14*0.1+L14*0.75+I14*0.15</f>
        <v>91.5208848314607</v>
      </c>
      <c r="Q14" s="109" t="n">
        <v>9</v>
      </c>
      <c r="R14" s="110" t="n">
        <v>16</v>
      </c>
      <c r="S14" s="111" t="s">
        <v>32</v>
      </c>
      <c r="T14" s="114" t="s">
        <v>45</v>
      </c>
      <c r="U14" s="112"/>
      <c r="V14" s="66"/>
      <c r="W14" s="68"/>
    </row>
    <row r="15" s="3" customFormat="true" ht="20.25" hidden="false" customHeight="true" outlineLevel="0" collapsed="false">
      <c r="A15" s="53" t="s">
        <v>28</v>
      </c>
      <c r="B15" s="106" t="s">
        <v>193</v>
      </c>
      <c r="C15" s="56" t="n">
        <v>88</v>
      </c>
      <c r="D15" s="107" t="s">
        <v>194</v>
      </c>
      <c r="E15" s="108" t="n">
        <v>2207110146</v>
      </c>
      <c r="F15" s="58" t="s">
        <v>205</v>
      </c>
      <c r="G15" s="62" t="n">
        <v>85.9818181818182</v>
      </c>
      <c r="H15" s="60" t="n">
        <v>2.25</v>
      </c>
      <c r="I15" s="61" t="n">
        <f aca="false">G15+H15</f>
        <v>88.2318181818182</v>
      </c>
      <c r="J15" s="62" t="n">
        <v>90.0449438202247</v>
      </c>
      <c r="K15" s="60" t="n">
        <v>3.16</v>
      </c>
      <c r="L15" s="61" t="n">
        <f aca="false">J15+K15</f>
        <v>93.2049438202247</v>
      </c>
      <c r="M15" s="62" t="n">
        <v>83</v>
      </c>
      <c r="N15" s="60" t="n">
        <v>0</v>
      </c>
      <c r="O15" s="61" t="n">
        <f aca="false">M15+N15</f>
        <v>83</v>
      </c>
      <c r="P15" s="63" t="n">
        <f aca="false">O15*0.1+L15*0.75+I15*0.15</f>
        <v>91.4384805924413</v>
      </c>
      <c r="Q15" s="109" t="n">
        <v>10</v>
      </c>
      <c r="R15" s="110" t="n">
        <v>3</v>
      </c>
      <c r="S15" s="111" t="s">
        <v>32</v>
      </c>
      <c r="T15" s="114" t="s">
        <v>45</v>
      </c>
      <c r="U15" s="112"/>
      <c r="V15" s="66"/>
      <c r="W15" s="68"/>
    </row>
    <row r="16" s="3" customFormat="true" ht="20.25" hidden="false" customHeight="true" outlineLevel="0" collapsed="false">
      <c r="A16" s="116" t="s">
        <v>28</v>
      </c>
      <c r="B16" s="117" t="s">
        <v>193</v>
      </c>
      <c r="C16" s="56" t="n">
        <v>88</v>
      </c>
      <c r="D16" s="118" t="s">
        <v>198</v>
      </c>
      <c r="E16" s="119" t="n">
        <v>2134110171</v>
      </c>
      <c r="F16" s="58" t="s">
        <v>206</v>
      </c>
      <c r="G16" s="62" t="n">
        <v>84.9652173913043</v>
      </c>
      <c r="H16" s="60" t="n">
        <v>10.725</v>
      </c>
      <c r="I16" s="61" t="n">
        <f aca="false">G16+H16</f>
        <v>95.6902173913043</v>
      </c>
      <c r="J16" s="62" t="n">
        <v>88.0224719101124</v>
      </c>
      <c r="K16" s="60" t="n">
        <v>5.55</v>
      </c>
      <c r="L16" s="61" t="n">
        <f aca="false">J16+K16</f>
        <v>93.5724719101124</v>
      </c>
      <c r="M16" s="62" t="n">
        <v>60</v>
      </c>
      <c r="N16" s="60" t="n">
        <v>0</v>
      </c>
      <c r="O16" s="61" t="n">
        <f aca="false">M16+N16</f>
        <v>60</v>
      </c>
      <c r="P16" s="63" t="n">
        <f aca="false">O16*0.1+L16*0.75+I16*0.15</f>
        <v>90.5328865412799</v>
      </c>
      <c r="Q16" s="109" t="n">
        <v>11</v>
      </c>
      <c r="R16" s="110" t="n">
        <v>12</v>
      </c>
      <c r="S16" s="111" t="s">
        <v>32</v>
      </c>
      <c r="T16" s="114" t="s">
        <v>45</v>
      </c>
      <c r="U16" s="120"/>
      <c r="V16" s="121"/>
      <c r="W16" s="122"/>
    </row>
    <row r="17" s="3" customFormat="true" ht="20.25" hidden="false" customHeight="true" outlineLevel="0" collapsed="false">
      <c r="A17" s="53" t="s">
        <v>28</v>
      </c>
      <c r="B17" s="106" t="s">
        <v>193</v>
      </c>
      <c r="C17" s="56" t="n">
        <v>88</v>
      </c>
      <c r="D17" s="107" t="s">
        <v>198</v>
      </c>
      <c r="E17" s="108" t="n">
        <v>2201110351</v>
      </c>
      <c r="F17" s="58" t="s">
        <v>207</v>
      </c>
      <c r="G17" s="62" t="n">
        <v>85.8307692307692</v>
      </c>
      <c r="H17" s="60" t="n">
        <v>22.375</v>
      </c>
      <c r="I17" s="61" t="n">
        <v>100</v>
      </c>
      <c r="J17" s="62" t="n">
        <v>86.8988764044944</v>
      </c>
      <c r="K17" s="60" t="n">
        <v>0.75</v>
      </c>
      <c r="L17" s="61" t="n">
        <f aca="false">J17+K17</f>
        <v>87.6488764044944</v>
      </c>
      <c r="M17" s="62" t="n">
        <v>81.7</v>
      </c>
      <c r="N17" s="60" t="n">
        <v>0</v>
      </c>
      <c r="O17" s="61" t="n">
        <f aca="false">M17+N17</f>
        <v>81.7</v>
      </c>
      <c r="P17" s="63" t="n">
        <f aca="false">O17*0.1+L17*0.75+I17*0.15</f>
        <v>88.9066573033708</v>
      </c>
      <c r="Q17" s="109" t="n">
        <v>12</v>
      </c>
      <c r="R17" s="110" t="n">
        <v>17</v>
      </c>
      <c r="S17" s="111" t="s">
        <v>32</v>
      </c>
      <c r="T17" s="114" t="s">
        <v>45</v>
      </c>
      <c r="U17" s="113"/>
      <c r="V17" s="115"/>
      <c r="W17" s="68"/>
    </row>
    <row r="18" s="3" customFormat="true" ht="20.25" hidden="false" customHeight="true" outlineLevel="0" collapsed="false">
      <c r="A18" s="53" t="s">
        <v>28</v>
      </c>
      <c r="B18" s="106" t="s">
        <v>193</v>
      </c>
      <c r="C18" s="56" t="n">
        <v>88</v>
      </c>
      <c r="D18" s="107" t="s">
        <v>198</v>
      </c>
      <c r="E18" s="108" t="n">
        <v>2134110259</v>
      </c>
      <c r="F18" s="58" t="s">
        <v>208</v>
      </c>
      <c r="G18" s="62" t="n">
        <v>85.9785714285714</v>
      </c>
      <c r="H18" s="60" t="n">
        <v>17.025</v>
      </c>
      <c r="I18" s="61" t="n">
        <v>100</v>
      </c>
      <c r="J18" s="62" t="n">
        <v>86.8314606741573</v>
      </c>
      <c r="K18" s="60" t="n">
        <v>3.6</v>
      </c>
      <c r="L18" s="61" t="n">
        <f aca="false">J18+K18</f>
        <v>90.4314606741573</v>
      </c>
      <c r="M18" s="62" t="n">
        <v>60</v>
      </c>
      <c r="N18" s="60" t="n">
        <v>0</v>
      </c>
      <c r="O18" s="61" t="n">
        <f aca="false">M18+N18</f>
        <v>60</v>
      </c>
      <c r="P18" s="63" t="n">
        <f aca="false">O18*0.1+L18*0.75+I18*0.15</f>
        <v>88.823595505618</v>
      </c>
      <c r="Q18" s="109" t="n">
        <v>13</v>
      </c>
      <c r="R18" s="110" t="n">
        <v>18</v>
      </c>
      <c r="S18" s="111" t="s">
        <v>32</v>
      </c>
      <c r="T18" s="114" t="s">
        <v>45</v>
      </c>
      <c r="U18" s="113"/>
      <c r="V18" s="121"/>
      <c r="W18" s="68"/>
    </row>
    <row r="19" s="3" customFormat="true" ht="20.25" hidden="false" customHeight="true" outlineLevel="0" collapsed="false">
      <c r="A19" s="53" t="s">
        <v>28</v>
      </c>
      <c r="B19" s="106" t="s">
        <v>193</v>
      </c>
      <c r="C19" s="56" t="n">
        <v>88</v>
      </c>
      <c r="D19" s="107" t="s">
        <v>194</v>
      </c>
      <c r="E19" s="108" t="n">
        <v>2206110265</v>
      </c>
      <c r="F19" s="58" t="s">
        <v>209</v>
      </c>
      <c r="G19" s="62" t="n">
        <v>85.9857142857143</v>
      </c>
      <c r="H19" s="60" t="n">
        <v>4</v>
      </c>
      <c r="I19" s="61" t="n">
        <f aca="false">G19+H19</f>
        <v>89.9857142857143</v>
      </c>
      <c r="J19" s="62" t="n">
        <v>88.4719101123596</v>
      </c>
      <c r="K19" s="60" t="n">
        <v>0.2</v>
      </c>
      <c r="L19" s="61" t="n">
        <f aca="false">J19+K19</f>
        <v>88.6719101123596</v>
      </c>
      <c r="M19" s="62" t="n">
        <v>85.6</v>
      </c>
      <c r="N19" s="60" t="n">
        <v>0</v>
      </c>
      <c r="O19" s="61" t="n">
        <f aca="false">M19+N19</f>
        <v>85.6</v>
      </c>
      <c r="P19" s="63" t="n">
        <f aca="false">O19*0.1+L19*0.75+I19*0.15</f>
        <v>88.5617897271268</v>
      </c>
      <c r="Q19" s="109" t="n">
        <v>14</v>
      </c>
      <c r="R19" s="110" t="n">
        <v>8</v>
      </c>
      <c r="S19" s="111" t="s">
        <v>32</v>
      </c>
      <c r="T19" s="66" t="s">
        <v>61</v>
      </c>
      <c r="U19" s="112"/>
      <c r="V19" s="66"/>
      <c r="W19" s="68"/>
    </row>
    <row r="20" s="3" customFormat="true" ht="20.25" hidden="false" customHeight="true" outlineLevel="0" collapsed="false">
      <c r="A20" s="53" t="s">
        <v>28</v>
      </c>
      <c r="B20" s="106" t="s">
        <v>193</v>
      </c>
      <c r="C20" s="56" t="n">
        <v>88</v>
      </c>
      <c r="D20" s="107" t="s">
        <v>198</v>
      </c>
      <c r="E20" s="108" t="n">
        <v>2201110361</v>
      </c>
      <c r="F20" s="58" t="s">
        <v>210</v>
      </c>
      <c r="G20" s="62" t="n">
        <v>84.8</v>
      </c>
      <c r="H20" s="60" t="n">
        <v>5.925</v>
      </c>
      <c r="I20" s="61" t="n">
        <f aca="false">G20+H20</f>
        <v>90.725</v>
      </c>
      <c r="J20" s="62" t="n">
        <v>88.2696629213483</v>
      </c>
      <c r="K20" s="60" t="n">
        <v>3.265</v>
      </c>
      <c r="L20" s="61" t="n">
        <f aca="false">J20+K20</f>
        <v>91.5346629213483</v>
      </c>
      <c r="M20" s="62" t="n">
        <v>60</v>
      </c>
      <c r="N20" s="60" t="n">
        <v>0</v>
      </c>
      <c r="O20" s="61" t="n">
        <f aca="false">M20+N20</f>
        <v>60</v>
      </c>
      <c r="P20" s="63" t="n">
        <f aca="false">O20*0.1+L20*0.75+I20*0.15</f>
        <v>88.2597471910112</v>
      </c>
      <c r="Q20" s="109" t="n">
        <v>15</v>
      </c>
      <c r="R20" s="110" t="n">
        <v>11</v>
      </c>
      <c r="S20" s="111" t="s">
        <v>32</v>
      </c>
      <c r="T20" s="66" t="s">
        <v>61</v>
      </c>
      <c r="U20" s="113"/>
      <c r="V20" s="115"/>
      <c r="W20" s="68"/>
    </row>
    <row r="21" s="3" customFormat="true" ht="20.25" hidden="false" customHeight="true" outlineLevel="0" collapsed="false">
      <c r="A21" s="53" t="s">
        <v>28</v>
      </c>
      <c r="B21" s="106" t="s">
        <v>193</v>
      </c>
      <c r="C21" s="56" t="n">
        <v>88</v>
      </c>
      <c r="D21" s="107" t="s">
        <v>194</v>
      </c>
      <c r="E21" s="108" t="n">
        <v>2201110389</v>
      </c>
      <c r="F21" s="58" t="s">
        <v>211</v>
      </c>
      <c r="G21" s="62" t="n">
        <v>85.6076923076923</v>
      </c>
      <c r="H21" s="60" t="n">
        <v>4.85</v>
      </c>
      <c r="I21" s="61" t="n">
        <f aca="false">G21+H21</f>
        <v>90.4576923076923</v>
      </c>
      <c r="J21" s="62" t="n">
        <v>85.1910112359551</v>
      </c>
      <c r="K21" s="60" t="n">
        <v>2.97</v>
      </c>
      <c r="L21" s="61" t="n">
        <f aca="false">J21+K21</f>
        <v>88.1610112359551</v>
      </c>
      <c r="M21" s="62" t="n">
        <v>78.2</v>
      </c>
      <c r="N21" s="60" t="n">
        <v>0</v>
      </c>
      <c r="O21" s="61" t="n">
        <f aca="false">M21+N21</f>
        <v>78.2</v>
      </c>
      <c r="P21" s="63" t="n">
        <f aca="false">O21*0.1+L21*0.75+I21*0.15</f>
        <v>87.5094122731201</v>
      </c>
      <c r="Q21" s="109" t="n">
        <v>16</v>
      </c>
      <c r="R21" s="110" t="n">
        <v>28</v>
      </c>
      <c r="S21" s="111" t="s">
        <v>32</v>
      </c>
      <c r="T21" s="66" t="s">
        <v>61</v>
      </c>
      <c r="U21" s="112"/>
      <c r="V21" s="66"/>
      <c r="W21" s="68"/>
    </row>
    <row r="22" s="3" customFormat="true" ht="20.25" hidden="false" customHeight="true" outlineLevel="0" collapsed="false">
      <c r="A22" s="53" t="s">
        <v>28</v>
      </c>
      <c r="B22" s="106" t="s">
        <v>193</v>
      </c>
      <c r="C22" s="56" t="n">
        <v>88</v>
      </c>
      <c r="D22" s="107" t="s">
        <v>194</v>
      </c>
      <c r="E22" s="108" t="n">
        <v>2201110374</v>
      </c>
      <c r="F22" s="58" t="s">
        <v>212</v>
      </c>
      <c r="G22" s="62" t="n">
        <v>85.4692307692308</v>
      </c>
      <c r="H22" s="60" t="n">
        <v>18.2</v>
      </c>
      <c r="I22" s="61" t="n">
        <v>100</v>
      </c>
      <c r="J22" s="62" t="n">
        <v>85.3707865168539</v>
      </c>
      <c r="K22" s="60" t="n">
        <v>0.6</v>
      </c>
      <c r="L22" s="61" t="n">
        <f aca="false">J22+K22</f>
        <v>85.9707865168539</v>
      </c>
      <c r="M22" s="62" t="n">
        <v>80.2</v>
      </c>
      <c r="N22" s="60" t="n">
        <v>0</v>
      </c>
      <c r="O22" s="61" t="n">
        <f aca="false">M22+N22</f>
        <v>80.2</v>
      </c>
      <c r="P22" s="63" t="n">
        <f aca="false">O22*0.1+L22*0.75+I22*0.15</f>
        <v>87.4980898876404</v>
      </c>
      <c r="Q22" s="109" t="n">
        <v>17</v>
      </c>
      <c r="R22" s="110" t="n">
        <v>26</v>
      </c>
      <c r="S22" s="111" t="s">
        <v>32</v>
      </c>
      <c r="T22" s="66" t="s">
        <v>61</v>
      </c>
      <c r="U22" s="112"/>
      <c r="V22" s="66"/>
      <c r="W22" s="68"/>
    </row>
    <row r="23" s="3" customFormat="true" ht="20.25" hidden="false" customHeight="true" outlineLevel="0" collapsed="false">
      <c r="A23" s="53" t="s">
        <v>28</v>
      </c>
      <c r="B23" s="106" t="s">
        <v>193</v>
      </c>
      <c r="C23" s="56" t="n">
        <v>88</v>
      </c>
      <c r="D23" s="107" t="s">
        <v>198</v>
      </c>
      <c r="E23" s="108" t="n">
        <v>2201110334</v>
      </c>
      <c r="F23" s="58" t="s">
        <v>213</v>
      </c>
      <c r="G23" s="62" t="n">
        <v>85.8230769230769</v>
      </c>
      <c r="H23" s="60" t="n">
        <v>12.6</v>
      </c>
      <c r="I23" s="61" t="n">
        <f aca="false">G23+H23</f>
        <v>98.4230769230769</v>
      </c>
      <c r="J23" s="62" t="n">
        <v>86.314606741573</v>
      </c>
      <c r="K23" s="60" t="n">
        <v>0.1</v>
      </c>
      <c r="L23" s="61" t="n">
        <f aca="false">J23+K23</f>
        <v>86.414606741573</v>
      </c>
      <c r="M23" s="62" t="n">
        <v>72.6</v>
      </c>
      <c r="N23" s="60" t="n">
        <v>0</v>
      </c>
      <c r="O23" s="61" t="n">
        <f aca="false">M23+N23</f>
        <v>72.6</v>
      </c>
      <c r="P23" s="63" t="n">
        <f aca="false">O23*0.1+L23*0.75+I23*0.15</f>
        <v>86.8344165946413</v>
      </c>
      <c r="Q23" s="109" t="n">
        <v>18</v>
      </c>
      <c r="R23" s="110" t="n">
        <v>20</v>
      </c>
      <c r="S23" s="111" t="s">
        <v>32</v>
      </c>
      <c r="T23" s="66" t="s">
        <v>61</v>
      </c>
      <c r="U23" s="113"/>
      <c r="V23" s="115"/>
      <c r="W23" s="68"/>
    </row>
    <row r="24" s="3" customFormat="true" ht="20.25" hidden="false" customHeight="true" outlineLevel="0" collapsed="false">
      <c r="A24" s="53" t="s">
        <v>28</v>
      </c>
      <c r="B24" s="106" t="s">
        <v>193</v>
      </c>
      <c r="C24" s="56" t="n">
        <v>88</v>
      </c>
      <c r="D24" s="107" t="s">
        <v>194</v>
      </c>
      <c r="E24" s="108" t="s">
        <v>214</v>
      </c>
      <c r="F24" s="58" t="s">
        <v>215</v>
      </c>
      <c r="G24" s="62" t="n">
        <v>85.2307692307692</v>
      </c>
      <c r="H24" s="60" t="n">
        <v>1.8</v>
      </c>
      <c r="I24" s="61" t="n">
        <f aca="false">G24+H24</f>
        <v>87.0307692307692</v>
      </c>
      <c r="J24" s="62" t="n">
        <v>85.2808988764045</v>
      </c>
      <c r="K24" s="60" t="n">
        <v>0.6</v>
      </c>
      <c r="L24" s="61" t="n">
        <f aca="false">J24+K24</f>
        <v>85.8808988764045</v>
      </c>
      <c r="M24" s="62" t="n">
        <v>93.3</v>
      </c>
      <c r="N24" s="60" t="n">
        <v>0</v>
      </c>
      <c r="O24" s="61" t="n">
        <f aca="false">M24+N24</f>
        <v>93.3</v>
      </c>
      <c r="P24" s="63" t="n">
        <f aca="false">O24*0.1+L24*0.75+I24*0.15</f>
        <v>86.7952895419187</v>
      </c>
      <c r="Q24" s="109" t="n">
        <v>19</v>
      </c>
      <c r="R24" s="110" t="n">
        <v>27</v>
      </c>
      <c r="S24" s="111" t="s">
        <v>32</v>
      </c>
      <c r="T24" s="66" t="s">
        <v>61</v>
      </c>
      <c r="U24" s="112"/>
      <c r="V24" s="66"/>
      <c r="W24" s="68"/>
    </row>
    <row r="25" s="3" customFormat="true" ht="20.25" hidden="false" customHeight="true" outlineLevel="0" collapsed="false">
      <c r="A25" s="53" t="s">
        <v>28</v>
      </c>
      <c r="B25" s="106" t="s">
        <v>193</v>
      </c>
      <c r="C25" s="56" t="n">
        <v>88</v>
      </c>
      <c r="D25" s="107" t="s">
        <v>198</v>
      </c>
      <c r="E25" s="108" t="n">
        <v>2201110355</v>
      </c>
      <c r="F25" s="58" t="s">
        <v>216</v>
      </c>
      <c r="G25" s="62" t="n">
        <v>84.2153846153846</v>
      </c>
      <c r="H25" s="60" t="n">
        <v>5.75</v>
      </c>
      <c r="I25" s="61" t="n">
        <f aca="false">G25+H25</f>
        <v>89.9653846153846</v>
      </c>
      <c r="J25" s="62" t="n">
        <v>88.6292134831461</v>
      </c>
      <c r="K25" s="60" t="n">
        <v>0.9</v>
      </c>
      <c r="L25" s="61" t="n">
        <f aca="false">J25+K25</f>
        <v>89.5292134831461</v>
      </c>
      <c r="M25" s="62" t="n">
        <v>60</v>
      </c>
      <c r="N25" s="60" t="n">
        <v>0</v>
      </c>
      <c r="O25" s="61" t="n">
        <f aca="false">M25+N25</f>
        <v>60</v>
      </c>
      <c r="P25" s="63" t="n">
        <f aca="false">O25*0.1+L25*0.75+I25*0.15</f>
        <v>86.6417178046673</v>
      </c>
      <c r="Q25" s="109" t="n">
        <v>20</v>
      </c>
      <c r="R25" s="110" t="n">
        <v>6</v>
      </c>
      <c r="S25" s="111" t="s">
        <v>32</v>
      </c>
      <c r="T25" s="66" t="s">
        <v>61</v>
      </c>
      <c r="U25" s="113"/>
      <c r="V25" s="115"/>
      <c r="W25" s="68"/>
    </row>
    <row r="26" s="3" customFormat="true" ht="20.25" hidden="false" customHeight="true" outlineLevel="0" collapsed="false">
      <c r="A26" s="53" t="s">
        <v>28</v>
      </c>
      <c r="B26" s="106" t="s">
        <v>193</v>
      </c>
      <c r="C26" s="56" t="n">
        <v>88</v>
      </c>
      <c r="D26" s="107" t="s">
        <v>194</v>
      </c>
      <c r="E26" s="108" t="n">
        <v>2201110393</v>
      </c>
      <c r="F26" s="58" t="s">
        <v>217</v>
      </c>
      <c r="G26" s="62" t="n">
        <v>85.3538461538461</v>
      </c>
      <c r="H26" s="60" t="n">
        <v>1.8</v>
      </c>
      <c r="I26" s="61" t="n">
        <f aca="false">G26+H26</f>
        <v>87.1538461538461</v>
      </c>
      <c r="J26" s="62" t="n">
        <v>84.9662921348315</v>
      </c>
      <c r="K26" s="60" t="n">
        <v>2.78</v>
      </c>
      <c r="L26" s="61" t="n">
        <f aca="false">J26+K26</f>
        <v>87.7462921348315</v>
      </c>
      <c r="M26" s="62" t="n">
        <v>76.5</v>
      </c>
      <c r="N26" s="60" t="n">
        <v>0</v>
      </c>
      <c r="O26" s="61" t="n">
        <f aca="false">M26+N26</f>
        <v>76.5</v>
      </c>
      <c r="P26" s="63" t="n">
        <f aca="false">O26*0.1+L26*0.75+I26*0.15</f>
        <v>86.5327960242005</v>
      </c>
      <c r="Q26" s="109" t="n">
        <v>21</v>
      </c>
      <c r="R26" s="110" t="n">
        <v>31</v>
      </c>
      <c r="S26" s="111" t="s">
        <v>32</v>
      </c>
      <c r="T26" s="66" t="s">
        <v>61</v>
      </c>
      <c r="U26" s="112"/>
      <c r="V26" s="66"/>
      <c r="W26" s="68"/>
    </row>
    <row r="27" s="3" customFormat="true" ht="20.25" hidden="false" customHeight="true" outlineLevel="0" collapsed="false">
      <c r="A27" s="53" t="s">
        <v>28</v>
      </c>
      <c r="B27" s="106" t="s">
        <v>193</v>
      </c>
      <c r="C27" s="56" t="n">
        <v>88</v>
      </c>
      <c r="D27" s="107" t="s">
        <v>194</v>
      </c>
      <c r="E27" s="108" t="n">
        <v>2201110382</v>
      </c>
      <c r="F27" s="58" t="s">
        <v>218</v>
      </c>
      <c r="G27" s="62" t="n">
        <v>85.5769230769231</v>
      </c>
      <c r="H27" s="60" t="n">
        <v>6.35</v>
      </c>
      <c r="I27" s="61" t="n">
        <f aca="false">G27+H27</f>
        <v>91.9269230769231</v>
      </c>
      <c r="J27" s="62" t="n">
        <v>88.6067415730337</v>
      </c>
      <c r="K27" s="60" t="n">
        <v>1.015</v>
      </c>
      <c r="L27" s="61" t="n">
        <f aca="false">J27+K27</f>
        <v>89.6217415730337</v>
      </c>
      <c r="M27" s="62" t="n">
        <v>54.4</v>
      </c>
      <c r="N27" s="60" t="n">
        <v>0</v>
      </c>
      <c r="O27" s="61" t="n">
        <f aca="false">M27+N27</f>
        <v>54.4</v>
      </c>
      <c r="P27" s="63" t="n">
        <f aca="false">O27*0.1+L27*0.75+I27*0.15</f>
        <v>86.4453446413137</v>
      </c>
      <c r="Q27" s="109" t="n">
        <v>22</v>
      </c>
      <c r="R27" s="110" t="n">
        <v>7</v>
      </c>
      <c r="S27" s="111" t="s">
        <v>32</v>
      </c>
      <c r="T27" s="66" t="s">
        <v>85</v>
      </c>
      <c r="U27" s="54" t="s">
        <v>219</v>
      </c>
      <c r="V27" s="66"/>
      <c r="W27" s="68"/>
    </row>
    <row r="28" s="3" customFormat="true" ht="20.25" hidden="false" customHeight="true" outlineLevel="0" collapsed="false">
      <c r="A28" s="53" t="s">
        <v>28</v>
      </c>
      <c r="B28" s="106" t="s">
        <v>193</v>
      </c>
      <c r="C28" s="56" t="n">
        <v>88</v>
      </c>
      <c r="D28" s="107" t="s">
        <v>194</v>
      </c>
      <c r="E28" s="108" t="n">
        <v>2201110065</v>
      </c>
      <c r="F28" s="58" t="s">
        <v>220</v>
      </c>
      <c r="G28" s="62" t="n">
        <v>85.6076923076923</v>
      </c>
      <c r="H28" s="60" t="n">
        <v>4.5</v>
      </c>
      <c r="I28" s="61" t="n">
        <f aca="false">G28+H28</f>
        <v>90.1076923076923</v>
      </c>
      <c r="J28" s="62" t="n">
        <v>85.5730337078652</v>
      </c>
      <c r="K28" s="60" t="n">
        <v>0</v>
      </c>
      <c r="L28" s="61" t="n">
        <f aca="false">J28+K28</f>
        <v>85.5730337078652</v>
      </c>
      <c r="M28" s="62" t="n">
        <v>82.9</v>
      </c>
      <c r="N28" s="60" t="n">
        <v>0</v>
      </c>
      <c r="O28" s="61" t="n">
        <f aca="false">M28+N28</f>
        <v>82.9</v>
      </c>
      <c r="P28" s="63" t="n">
        <f aca="false">O28*0.1+L28*0.75+I28*0.15</f>
        <v>85.9859291270527</v>
      </c>
      <c r="Q28" s="109" t="n">
        <v>23</v>
      </c>
      <c r="R28" s="110" t="n">
        <v>24</v>
      </c>
      <c r="S28" s="111" t="s">
        <v>32</v>
      </c>
      <c r="T28" s="66" t="s">
        <v>61</v>
      </c>
      <c r="U28" s="112"/>
      <c r="V28" s="66"/>
      <c r="W28" s="68"/>
    </row>
    <row r="29" s="3" customFormat="true" ht="20.25" hidden="false" customHeight="true" outlineLevel="0" collapsed="false">
      <c r="A29" s="53" t="s">
        <v>28</v>
      </c>
      <c r="B29" s="106" t="s">
        <v>193</v>
      </c>
      <c r="C29" s="56" t="n">
        <v>88</v>
      </c>
      <c r="D29" s="107" t="s">
        <v>194</v>
      </c>
      <c r="E29" s="108" t="n">
        <v>2201110386</v>
      </c>
      <c r="F29" s="58" t="s">
        <v>221</v>
      </c>
      <c r="G29" s="62" t="n">
        <v>84.3384615384615</v>
      </c>
      <c r="H29" s="60" t="n">
        <v>7.1</v>
      </c>
      <c r="I29" s="61" t="n">
        <f aca="false">G29+H29</f>
        <v>91.4384615384615</v>
      </c>
      <c r="J29" s="62" t="n">
        <v>83.2584269662921</v>
      </c>
      <c r="K29" s="60" t="n">
        <v>1.715</v>
      </c>
      <c r="L29" s="61" t="n">
        <f aca="false">J29+K29</f>
        <v>84.9734269662921</v>
      </c>
      <c r="M29" s="62" t="n">
        <v>83.2</v>
      </c>
      <c r="N29" s="60" t="n">
        <v>0</v>
      </c>
      <c r="O29" s="61" t="n">
        <f aca="false">M29+N29</f>
        <v>83.2</v>
      </c>
      <c r="P29" s="63" t="n">
        <f aca="false">O29*0.1+L29*0.75+I29*0.15</f>
        <v>85.7658394554883</v>
      </c>
      <c r="Q29" s="109" t="n">
        <v>24</v>
      </c>
      <c r="R29" s="110" t="n">
        <v>46</v>
      </c>
      <c r="S29" s="111" t="s">
        <v>32</v>
      </c>
      <c r="T29" s="66" t="s">
        <v>61</v>
      </c>
      <c r="U29" s="112"/>
      <c r="V29" s="66"/>
      <c r="W29" s="68"/>
    </row>
    <row r="30" s="3" customFormat="true" ht="20.25" hidden="false" customHeight="true" outlineLevel="0" collapsed="false">
      <c r="A30" s="53" t="s">
        <v>28</v>
      </c>
      <c r="B30" s="106" t="s">
        <v>193</v>
      </c>
      <c r="C30" s="56" t="n">
        <v>88</v>
      </c>
      <c r="D30" s="107" t="s">
        <v>194</v>
      </c>
      <c r="E30" s="108" t="n">
        <v>2201110390</v>
      </c>
      <c r="F30" s="58" t="s">
        <v>222</v>
      </c>
      <c r="G30" s="62" t="n">
        <v>85.4692307692308</v>
      </c>
      <c r="H30" s="60" t="n">
        <v>6.775</v>
      </c>
      <c r="I30" s="61" t="n">
        <f aca="false">G30+H30</f>
        <v>92.2442307692308</v>
      </c>
      <c r="J30" s="62" t="n">
        <v>84.6516853932584</v>
      </c>
      <c r="K30" s="60" t="n">
        <v>0</v>
      </c>
      <c r="L30" s="61" t="n">
        <f aca="false">J30+K30</f>
        <v>84.6516853932584</v>
      </c>
      <c r="M30" s="62" t="n">
        <v>82.8</v>
      </c>
      <c r="N30" s="60" t="n">
        <v>0</v>
      </c>
      <c r="O30" s="61" t="n">
        <f aca="false">M30+N30</f>
        <v>82.8</v>
      </c>
      <c r="P30" s="63" t="n">
        <f aca="false">O30*0.1+L30*0.75+I30*0.15</f>
        <v>85.6053986603285</v>
      </c>
      <c r="Q30" s="109" t="n">
        <v>25</v>
      </c>
      <c r="R30" s="110" t="n">
        <v>33</v>
      </c>
      <c r="S30" s="111" t="s">
        <v>32</v>
      </c>
      <c r="T30" s="66" t="s">
        <v>61</v>
      </c>
      <c r="U30" s="112"/>
      <c r="V30" s="66"/>
      <c r="W30" s="68"/>
    </row>
    <row r="31" s="3" customFormat="true" ht="20.25" hidden="false" customHeight="true" outlineLevel="0" collapsed="false">
      <c r="A31" s="53" t="s">
        <v>28</v>
      </c>
      <c r="B31" s="106" t="s">
        <v>193</v>
      </c>
      <c r="C31" s="56" t="n">
        <v>88</v>
      </c>
      <c r="D31" s="107" t="s">
        <v>198</v>
      </c>
      <c r="E31" s="108" t="n">
        <v>2201110336</v>
      </c>
      <c r="F31" s="58" t="s">
        <v>223</v>
      </c>
      <c r="G31" s="62" t="n">
        <v>85.6153846153846</v>
      </c>
      <c r="H31" s="60" t="n">
        <v>9.2</v>
      </c>
      <c r="I31" s="61" t="n">
        <f aca="false">G31+H31</f>
        <v>94.8153846153846</v>
      </c>
      <c r="J31" s="62" t="n">
        <v>86.0674157303371</v>
      </c>
      <c r="K31" s="60" t="n">
        <v>1.1</v>
      </c>
      <c r="L31" s="61" t="n">
        <f aca="false">J31+K31</f>
        <v>87.1674157303371</v>
      </c>
      <c r="M31" s="62" t="n">
        <v>60</v>
      </c>
      <c r="N31" s="60" t="n">
        <v>0</v>
      </c>
      <c r="O31" s="61" t="n">
        <f aca="false">M31+N31</f>
        <v>60</v>
      </c>
      <c r="P31" s="63" t="n">
        <f aca="false">O31*0.1+L31*0.75+I31*0.15</f>
        <v>85.5978694900605</v>
      </c>
      <c r="Q31" s="109" t="n">
        <v>26</v>
      </c>
      <c r="R31" s="110" t="n">
        <v>21</v>
      </c>
      <c r="S31" s="111" t="s">
        <v>32</v>
      </c>
      <c r="T31" s="66" t="s">
        <v>61</v>
      </c>
      <c r="U31" s="113"/>
      <c r="V31" s="115"/>
      <c r="W31" s="68"/>
    </row>
    <row r="32" s="3" customFormat="true" ht="20.25" hidden="false" customHeight="true" outlineLevel="0" collapsed="false">
      <c r="A32" s="53" t="s">
        <v>28</v>
      </c>
      <c r="B32" s="106" t="s">
        <v>193</v>
      </c>
      <c r="C32" s="56" t="n">
        <v>88</v>
      </c>
      <c r="D32" s="107" t="s">
        <v>194</v>
      </c>
      <c r="E32" s="108" t="n">
        <v>2201110410</v>
      </c>
      <c r="F32" s="58" t="s">
        <v>224</v>
      </c>
      <c r="G32" s="62" t="n">
        <v>82.9831304347826</v>
      </c>
      <c r="H32" s="60" t="n">
        <v>2.05</v>
      </c>
      <c r="I32" s="61" t="n">
        <f aca="false">G32+H32</f>
        <v>85.0331304347826</v>
      </c>
      <c r="J32" s="62" t="n">
        <v>87.3932584269663</v>
      </c>
      <c r="K32" s="60" t="n">
        <v>0</v>
      </c>
      <c r="L32" s="61" t="n">
        <f aca="false">J32+K32</f>
        <v>87.3932584269663</v>
      </c>
      <c r="M32" s="62" t="n">
        <v>69.8</v>
      </c>
      <c r="N32" s="60" t="n">
        <v>0</v>
      </c>
      <c r="O32" s="61" t="n">
        <f aca="false">M32+N32</f>
        <v>69.8</v>
      </c>
      <c r="P32" s="63" t="n">
        <f aca="false">O32*0.1+L32*0.75+I32*0.15</f>
        <v>85.2799133854421</v>
      </c>
      <c r="Q32" s="109" t="n">
        <v>27</v>
      </c>
      <c r="R32" s="110" t="n">
        <v>13</v>
      </c>
      <c r="S32" s="111" t="s">
        <v>32</v>
      </c>
      <c r="T32" s="66" t="s">
        <v>61</v>
      </c>
      <c r="U32" s="112"/>
      <c r="V32" s="66"/>
      <c r="W32" s="68"/>
    </row>
    <row r="33" s="3" customFormat="true" ht="20.25" hidden="false" customHeight="true" outlineLevel="0" collapsed="false">
      <c r="A33" s="53" t="s">
        <v>28</v>
      </c>
      <c r="B33" s="106" t="s">
        <v>193</v>
      </c>
      <c r="C33" s="56" t="n">
        <v>88</v>
      </c>
      <c r="D33" s="107" t="s">
        <v>198</v>
      </c>
      <c r="E33" s="108" t="n">
        <v>2201110364</v>
      </c>
      <c r="F33" s="58" t="s">
        <v>225</v>
      </c>
      <c r="G33" s="62" t="n">
        <v>84.3913043478261</v>
      </c>
      <c r="H33" s="60" t="n">
        <v>8.45</v>
      </c>
      <c r="I33" s="61" t="n">
        <f aca="false">G33+H33</f>
        <v>92.8413043478261</v>
      </c>
      <c r="J33" s="62" t="n">
        <v>83.7078651685393</v>
      </c>
      <c r="K33" s="60" t="n">
        <v>0.65</v>
      </c>
      <c r="L33" s="61" t="n">
        <f aca="false">J33+K33</f>
        <v>84.3578651685393</v>
      </c>
      <c r="M33" s="62" t="n">
        <v>79.5</v>
      </c>
      <c r="N33" s="60" t="n">
        <v>0</v>
      </c>
      <c r="O33" s="61" t="n">
        <f aca="false">M33+N33</f>
        <v>79.5</v>
      </c>
      <c r="P33" s="63" t="n">
        <f aca="false">O33*0.1+L33*0.75+I33*0.15</f>
        <v>85.1445945285784</v>
      </c>
      <c r="Q33" s="109" t="n">
        <v>28</v>
      </c>
      <c r="R33" s="110" t="n">
        <v>41</v>
      </c>
      <c r="S33" s="111" t="s">
        <v>32</v>
      </c>
      <c r="T33" s="66" t="s">
        <v>61</v>
      </c>
      <c r="U33" s="113"/>
      <c r="V33" s="115"/>
      <c r="W33" s="68"/>
    </row>
    <row r="34" s="3" customFormat="true" ht="20.25" hidden="false" customHeight="true" outlineLevel="0" collapsed="false">
      <c r="A34" s="53" t="s">
        <v>28</v>
      </c>
      <c r="B34" s="106" t="s">
        <v>193</v>
      </c>
      <c r="C34" s="56" t="n">
        <v>88</v>
      </c>
      <c r="D34" s="107" t="s">
        <v>198</v>
      </c>
      <c r="E34" s="108" t="n">
        <v>2201110339</v>
      </c>
      <c r="F34" s="58" t="s">
        <v>226</v>
      </c>
      <c r="G34" s="62" t="n">
        <v>85.6461538461539</v>
      </c>
      <c r="H34" s="60" t="n">
        <v>6.3</v>
      </c>
      <c r="I34" s="61" t="n">
        <f aca="false">G34+H34</f>
        <v>91.9461538461539</v>
      </c>
      <c r="J34" s="62" t="n">
        <v>84.6067415730337</v>
      </c>
      <c r="K34" s="60" t="n">
        <v>0.96</v>
      </c>
      <c r="L34" s="61" t="n">
        <f aca="false">J34+K34</f>
        <v>85.5667415730337</v>
      </c>
      <c r="M34" s="62" t="n">
        <v>70.8</v>
      </c>
      <c r="N34" s="60" t="n">
        <v>0</v>
      </c>
      <c r="O34" s="61" t="n">
        <f aca="false">M34+N34</f>
        <v>70.8</v>
      </c>
      <c r="P34" s="63" t="n">
        <f aca="false">O34*0.1+L34*0.75+I34*0.15</f>
        <v>85.0469792566984</v>
      </c>
      <c r="Q34" s="109" t="n">
        <v>29</v>
      </c>
      <c r="R34" s="110" t="n">
        <v>35</v>
      </c>
      <c r="S34" s="111" t="s">
        <v>32</v>
      </c>
      <c r="T34" s="66" t="s">
        <v>61</v>
      </c>
      <c r="U34" s="113"/>
      <c r="V34" s="115"/>
      <c r="W34" s="68"/>
    </row>
    <row r="35" s="3" customFormat="true" ht="20.25" hidden="false" customHeight="true" outlineLevel="0" collapsed="false">
      <c r="A35" s="53" t="s">
        <v>28</v>
      </c>
      <c r="B35" s="106" t="s">
        <v>193</v>
      </c>
      <c r="C35" s="56" t="n">
        <v>88</v>
      </c>
      <c r="D35" s="107" t="s">
        <v>198</v>
      </c>
      <c r="E35" s="108" t="n">
        <v>2201110347</v>
      </c>
      <c r="F35" s="58" t="s">
        <v>227</v>
      </c>
      <c r="G35" s="62" t="n">
        <v>85.8461538461538</v>
      </c>
      <c r="H35" s="60" t="n">
        <v>2.05</v>
      </c>
      <c r="I35" s="61" t="n">
        <f aca="false">G35+H35</f>
        <v>87.8961538461538</v>
      </c>
      <c r="J35" s="62" t="n">
        <v>85.7977528089888</v>
      </c>
      <c r="K35" s="60" t="n">
        <v>0</v>
      </c>
      <c r="L35" s="61" t="n">
        <f aca="false">J35+K35</f>
        <v>85.7977528089888</v>
      </c>
      <c r="M35" s="62" t="n">
        <v>74.4</v>
      </c>
      <c r="N35" s="60" t="n">
        <v>0</v>
      </c>
      <c r="O35" s="61" t="n">
        <f aca="false">M35+N35</f>
        <v>74.4</v>
      </c>
      <c r="P35" s="63" t="n">
        <f aca="false">O35*0.1+L35*0.75+I35*0.15</f>
        <v>84.9727376836647</v>
      </c>
      <c r="Q35" s="109" t="n">
        <v>30</v>
      </c>
      <c r="R35" s="110" t="n">
        <v>22</v>
      </c>
      <c r="S35" s="111" t="s">
        <v>32</v>
      </c>
      <c r="T35" s="66" t="s">
        <v>61</v>
      </c>
      <c r="U35" s="113"/>
      <c r="V35" s="115"/>
      <c r="W35" s="68"/>
    </row>
    <row r="36" s="3" customFormat="true" ht="20.25" hidden="false" customHeight="true" outlineLevel="0" collapsed="false">
      <c r="A36" s="53" t="s">
        <v>28</v>
      </c>
      <c r="B36" s="106" t="s">
        <v>193</v>
      </c>
      <c r="C36" s="56" t="n">
        <v>88</v>
      </c>
      <c r="D36" s="107" t="s">
        <v>194</v>
      </c>
      <c r="E36" s="108" t="n">
        <v>2234110329</v>
      </c>
      <c r="F36" s="58" t="s">
        <v>228</v>
      </c>
      <c r="G36" s="62" t="n">
        <v>85.9214285714286</v>
      </c>
      <c r="H36" s="60" t="n">
        <v>3</v>
      </c>
      <c r="I36" s="61" t="n">
        <f aca="false">G36+H36</f>
        <v>88.9214285714286</v>
      </c>
      <c r="J36" s="62" t="n">
        <v>87.1910112359551</v>
      </c>
      <c r="K36" s="60" t="n">
        <v>0</v>
      </c>
      <c r="L36" s="61" t="n">
        <f aca="false">J36+K36</f>
        <v>87.1910112359551</v>
      </c>
      <c r="M36" s="62" t="n">
        <v>60</v>
      </c>
      <c r="N36" s="60" t="n">
        <v>0</v>
      </c>
      <c r="O36" s="61" t="n">
        <f aca="false">M36+N36</f>
        <v>60</v>
      </c>
      <c r="P36" s="63" t="n">
        <f aca="false">O36*0.1+L36*0.75+I36*0.15</f>
        <v>84.7314727126806</v>
      </c>
      <c r="Q36" s="109" t="n">
        <v>31</v>
      </c>
      <c r="R36" s="110" t="n">
        <v>14</v>
      </c>
      <c r="S36" s="111" t="s">
        <v>32</v>
      </c>
      <c r="T36" s="66" t="s">
        <v>61</v>
      </c>
      <c r="U36" s="112"/>
      <c r="V36" s="66"/>
      <c r="W36" s="68"/>
    </row>
    <row r="37" s="3" customFormat="true" ht="20.25" hidden="false" customHeight="true" outlineLevel="0" collapsed="false">
      <c r="A37" s="53" t="s">
        <v>28</v>
      </c>
      <c r="B37" s="106" t="s">
        <v>193</v>
      </c>
      <c r="C37" s="56" t="n">
        <v>88</v>
      </c>
      <c r="D37" s="107" t="s">
        <v>198</v>
      </c>
      <c r="E37" s="108" t="n">
        <v>2201110333</v>
      </c>
      <c r="F37" s="58" t="s">
        <v>229</v>
      </c>
      <c r="G37" s="62" t="n">
        <v>85</v>
      </c>
      <c r="H37" s="60" t="n">
        <v>0.5</v>
      </c>
      <c r="I37" s="61" t="n">
        <f aca="false">G37+H37</f>
        <v>85.5</v>
      </c>
      <c r="J37" s="62" t="n">
        <v>83.752808988764</v>
      </c>
      <c r="K37" s="60" t="n">
        <v>2</v>
      </c>
      <c r="L37" s="61" t="n">
        <f aca="false">J37+K37</f>
        <v>85.752808988764</v>
      </c>
      <c r="M37" s="62" t="n">
        <v>75.4</v>
      </c>
      <c r="N37" s="60" t="n">
        <v>0</v>
      </c>
      <c r="O37" s="61" t="n">
        <f aca="false">M37+N37</f>
        <v>75.4</v>
      </c>
      <c r="P37" s="63" t="n">
        <f aca="false">O37*0.1+L37*0.75+I37*0.15</f>
        <v>84.679606741573</v>
      </c>
      <c r="Q37" s="109" t="n">
        <v>32</v>
      </c>
      <c r="R37" s="110" t="n">
        <v>40</v>
      </c>
      <c r="S37" s="111" t="s">
        <v>32</v>
      </c>
      <c r="T37" s="66" t="s">
        <v>61</v>
      </c>
      <c r="U37" s="113"/>
      <c r="V37" s="115"/>
      <c r="W37" s="68"/>
    </row>
    <row r="38" s="3" customFormat="true" ht="20.25" hidden="false" customHeight="true" outlineLevel="0" collapsed="false">
      <c r="A38" s="53" t="s">
        <v>28</v>
      </c>
      <c r="B38" s="106" t="s">
        <v>193</v>
      </c>
      <c r="C38" s="56" t="n">
        <v>88</v>
      </c>
      <c r="D38" s="107" t="s">
        <v>194</v>
      </c>
      <c r="E38" s="108" t="n">
        <v>2201110380</v>
      </c>
      <c r="F38" s="58" t="s">
        <v>230</v>
      </c>
      <c r="G38" s="62" t="n">
        <v>85.5461538461538</v>
      </c>
      <c r="H38" s="60" t="n">
        <v>3.3</v>
      </c>
      <c r="I38" s="61" t="n">
        <f aca="false">G38+H38</f>
        <v>88.8461538461538</v>
      </c>
      <c r="J38" s="62" t="n">
        <v>84.6292134831461</v>
      </c>
      <c r="K38" s="60" t="n">
        <v>0</v>
      </c>
      <c r="L38" s="61" t="n">
        <f aca="false">J38+K38</f>
        <v>84.6292134831461</v>
      </c>
      <c r="M38" s="62" t="n">
        <v>78.6</v>
      </c>
      <c r="N38" s="60" t="n">
        <v>0</v>
      </c>
      <c r="O38" s="61" t="n">
        <f aca="false">M38+N38</f>
        <v>78.6</v>
      </c>
      <c r="P38" s="63" t="n">
        <f aca="false">O38*0.1+L38*0.75+I38*0.15</f>
        <v>84.6588331892826</v>
      </c>
      <c r="Q38" s="109" t="n">
        <v>33</v>
      </c>
      <c r="R38" s="110" t="n">
        <v>34</v>
      </c>
      <c r="S38" s="111" t="s">
        <v>32</v>
      </c>
      <c r="T38" s="66" t="s">
        <v>61</v>
      </c>
      <c r="U38" s="112"/>
      <c r="V38" s="66"/>
      <c r="W38" s="68"/>
    </row>
    <row r="39" s="3" customFormat="true" ht="20.25" hidden="false" customHeight="true" outlineLevel="0" collapsed="false">
      <c r="A39" s="53" t="s">
        <v>28</v>
      </c>
      <c r="B39" s="106" t="s">
        <v>193</v>
      </c>
      <c r="C39" s="56" t="n">
        <v>88</v>
      </c>
      <c r="D39" s="107" t="s">
        <v>198</v>
      </c>
      <c r="E39" s="108" t="n">
        <v>2201110343</v>
      </c>
      <c r="F39" s="58" t="s">
        <v>231</v>
      </c>
      <c r="G39" s="62" t="n">
        <v>85.9615384615385</v>
      </c>
      <c r="H39" s="60" t="n">
        <v>1.3</v>
      </c>
      <c r="I39" s="61" t="n">
        <f aca="false">G39+H39</f>
        <v>87.2615384615385</v>
      </c>
      <c r="J39" s="62" t="n">
        <v>84.6067415730337</v>
      </c>
      <c r="K39" s="60" t="n">
        <v>1.5</v>
      </c>
      <c r="L39" s="61" t="n">
        <f aca="false">J39+K39</f>
        <v>86.1067415730337</v>
      </c>
      <c r="M39" s="62" t="n">
        <v>68</v>
      </c>
      <c r="N39" s="60" t="n">
        <v>0</v>
      </c>
      <c r="O39" s="61" t="n">
        <f aca="false">M39+N39</f>
        <v>68</v>
      </c>
      <c r="P39" s="63" t="n">
        <f aca="false">O39*0.1+L39*0.75+I39*0.15</f>
        <v>84.4692869490061</v>
      </c>
      <c r="Q39" s="109" t="n">
        <v>34</v>
      </c>
      <c r="R39" s="110" t="n">
        <v>36</v>
      </c>
      <c r="S39" s="111" t="s">
        <v>32</v>
      </c>
      <c r="T39" s="66" t="s">
        <v>61</v>
      </c>
      <c r="U39" s="113"/>
      <c r="V39" s="115"/>
      <c r="W39" s="68"/>
    </row>
    <row r="40" s="3" customFormat="true" ht="20.25" hidden="false" customHeight="true" outlineLevel="0" collapsed="false">
      <c r="A40" s="53" t="s">
        <v>28</v>
      </c>
      <c r="B40" s="106" t="s">
        <v>193</v>
      </c>
      <c r="C40" s="56" t="n">
        <v>88</v>
      </c>
      <c r="D40" s="107" t="s">
        <v>198</v>
      </c>
      <c r="E40" s="108" t="n">
        <v>2201110362</v>
      </c>
      <c r="F40" s="58" t="s">
        <v>232</v>
      </c>
      <c r="G40" s="62" t="n">
        <v>84.6608695652174</v>
      </c>
      <c r="H40" s="60" t="n">
        <v>3.1</v>
      </c>
      <c r="I40" s="61" t="n">
        <f aca="false">G40+H40</f>
        <v>87.7608695652174</v>
      </c>
      <c r="J40" s="62" t="n">
        <v>85.7303370786517</v>
      </c>
      <c r="K40" s="60" t="n">
        <v>0.6</v>
      </c>
      <c r="L40" s="61" t="n">
        <f aca="false">J40+K40</f>
        <v>86.3303370786517</v>
      </c>
      <c r="M40" s="62" t="n">
        <v>60</v>
      </c>
      <c r="N40" s="60" t="n">
        <v>0</v>
      </c>
      <c r="O40" s="61" t="n">
        <f aca="false">M40+N40</f>
        <v>60</v>
      </c>
      <c r="P40" s="63" t="n">
        <f aca="false">O40*0.1+L40*0.75+I40*0.15</f>
        <v>83.9118832437714</v>
      </c>
      <c r="Q40" s="109" t="n">
        <v>35</v>
      </c>
      <c r="R40" s="110" t="n">
        <v>23</v>
      </c>
      <c r="S40" s="111" t="s">
        <v>32</v>
      </c>
      <c r="T40" s="66" t="s">
        <v>61</v>
      </c>
      <c r="U40" s="113"/>
      <c r="V40" s="115"/>
      <c r="W40" s="68"/>
    </row>
    <row r="41" s="3" customFormat="true" ht="20.25" hidden="false" customHeight="true" outlineLevel="0" collapsed="false">
      <c r="A41" s="53" t="s">
        <v>28</v>
      </c>
      <c r="B41" s="106" t="s">
        <v>193</v>
      </c>
      <c r="C41" s="56" t="n">
        <v>88</v>
      </c>
      <c r="D41" s="107" t="s">
        <v>194</v>
      </c>
      <c r="E41" s="108" t="n">
        <v>2201110384</v>
      </c>
      <c r="F41" s="58" t="s">
        <v>233</v>
      </c>
      <c r="G41" s="62" t="n">
        <v>84.4076923076923</v>
      </c>
      <c r="H41" s="60" t="n">
        <v>0</v>
      </c>
      <c r="I41" s="61" t="n">
        <f aca="false">G41+H41</f>
        <v>84.4076923076923</v>
      </c>
      <c r="J41" s="62" t="n">
        <v>84.8314606741573</v>
      </c>
      <c r="K41" s="60" t="n">
        <v>0</v>
      </c>
      <c r="L41" s="61" t="n">
        <f aca="false">J41+K41</f>
        <v>84.8314606741573</v>
      </c>
      <c r="M41" s="62" t="n">
        <v>75.8</v>
      </c>
      <c r="N41" s="60" t="n">
        <v>0</v>
      </c>
      <c r="O41" s="61" t="n">
        <f aca="false">M41+N41</f>
        <v>75.8</v>
      </c>
      <c r="P41" s="63" t="n">
        <f aca="false">O41*0.1+L41*0.75+I41*0.15</f>
        <v>83.8647493517718</v>
      </c>
      <c r="Q41" s="109" t="n">
        <v>36</v>
      </c>
      <c r="R41" s="110" t="n">
        <v>32</v>
      </c>
      <c r="S41" s="111" t="s">
        <v>32</v>
      </c>
      <c r="T41" s="66" t="s">
        <v>61</v>
      </c>
      <c r="U41" s="112"/>
      <c r="V41" s="66"/>
      <c r="W41" s="68"/>
    </row>
    <row r="42" s="3" customFormat="true" ht="20.25" hidden="false" customHeight="true" outlineLevel="0" collapsed="false">
      <c r="A42" s="53" t="s">
        <v>28</v>
      </c>
      <c r="B42" s="106" t="s">
        <v>193</v>
      </c>
      <c r="C42" s="56" t="n">
        <v>88</v>
      </c>
      <c r="D42" s="107" t="s">
        <v>198</v>
      </c>
      <c r="E42" s="108" t="n">
        <v>2201110338</v>
      </c>
      <c r="F42" s="58" t="s">
        <v>234</v>
      </c>
      <c r="G42" s="62" t="n">
        <v>85.6461538461539</v>
      </c>
      <c r="H42" s="60" t="n">
        <v>3</v>
      </c>
      <c r="I42" s="61" t="n">
        <f aca="false">G42+H42</f>
        <v>88.6461538461539</v>
      </c>
      <c r="J42" s="62" t="n">
        <v>84.1123595505618</v>
      </c>
      <c r="K42" s="60" t="n">
        <v>0.2</v>
      </c>
      <c r="L42" s="61" t="n">
        <f aca="false">J42+K42</f>
        <v>84.3123595505618</v>
      </c>
      <c r="M42" s="62" t="n">
        <v>70</v>
      </c>
      <c r="N42" s="60" t="n">
        <v>0</v>
      </c>
      <c r="O42" s="61" t="n">
        <f aca="false">M42+N42</f>
        <v>70</v>
      </c>
      <c r="P42" s="63" t="n">
        <f aca="false">O42*0.1+L42*0.75+I42*0.15</f>
        <v>83.5311927398444</v>
      </c>
      <c r="Q42" s="109" t="n">
        <v>37</v>
      </c>
      <c r="R42" s="110" t="n">
        <v>38</v>
      </c>
      <c r="S42" s="111" t="s">
        <v>32</v>
      </c>
      <c r="T42" s="114"/>
      <c r="U42" s="113"/>
      <c r="V42" s="115"/>
      <c r="W42" s="68"/>
    </row>
    <row r="43" s="3" customFormat="true" ht="20.25" hidden="false" customHeight="true" outlineLevel="0" collapsed="false">
      <c r="A43" s="53" t="s">
        <v>28</v>
      </c>
      <c r="B43" s="106" t="s">
        <v>193</v>
      </c>
      <c r="C43" s="56" t="n">
        <v>88</v>
      </c>
      <c r="D43" s="107" t="s">
        <v>198</v>
      </c>
      <c r="E43" s="108" t="n">
        <v>2201110341</v>
      </c>
      <c r="F43" s="58" t="s">
        <v>235</v>
      </c>
      <c r="G43" s="62" t="n">
        <v>85.5538461538462</v>
      </c>
      <c r="H43" s="60" t="n">
        <v>2.3</v>
      </c>
      <c r="I43" s="61" t="n">
        <f aca="false">G43+H43</f>
        <v>87.8538461538462</v>
      </c>
      <c r="J43" s="62" t="n">
        <v>83.5955056179775</v>
      </c>
      <c r="K43" s="60" t="n">
        <v>0</v>
      </c>
      <c r="L43" s="61" t="n">
        <f aca="false">J43+K43</f>
        <v>83.5955056179775</v>
      </c>
      <c r="M43" s="62" t="n">
        <v>75.8</v>
      </c>
      <c r="N43" s="60" t="n">
        <v>0</v>
      </c>
      <c r="O43" s="61" t="n">
        <f aca="false">M43+N43</f>
        <v>75.8</v>
      </c>
      <c r="P43" s="63" t="n">
        <f aca="false">O43*0.1+L43*0.75+I43*0.15</f>
        <v>83.4547061365601</v>
      </c>
      <c r="Q43" s="109" t="n">
        <v>38</v>
      </c>
      <c r="R43" s="110" t="n">
        <v>43</v>
      </c>
      <c r="S43" s="111" t="s">
        <v>32</v>
      </c>
      <c r="T43" s="114"/>
      <c r="U43" s="113"/>
      <c r="V43" s="115"/>
      <c r="W43" s="68"/>
    </row>
    <row r="44" s="3" customFormat="true" ht="20.25" hidden="false" customHeight="true" outlineLevel="0" collapsed="false">
      <c r="A44" s="53" t="s">
        <v>28</v>
      </c>
      <c r="B44" s="106" t="s">
        <v>193</v>
      </c>
      <c r="C44" s="56" t="n">
        <v>88</v>
      </c>
      <c r="D44" s="107" t="s">
        <v>198</v>
      </c>
      <c r="E44" s="108" t="n">
        <v>2201110367</v>
      </c>
      <c r="F44" s="58" t="s">
        <v>236</v>
      </c>
      <c r="G44" s="62" t="n">
        <v>84.304347826087</v>
      </c>
      <c r="H44" s="60" t="n">
        <v>0.5</v>
      </c>
      <c r="I44" s="61" t="n">
        <f aca="false">G44+H44</f>
        <v>84.804347826087</v>
      </c>
      <c r="J44" s="62" t="n">
        <v>83.3033707865169</v>
      </c>
      <c r="K44" s="60" t="n">
        <v>2</v>
      </c>
      <c r="L44" s="61" t="n">
        <f aca="false">J44+K44</f>
        <v>85.3033707865169</v>
      </c>
      <c r="M44" s="62" t="n">
        <v>66.75</v>
      </c>
      <c r="N44" s="60" t="n">
        <v>0</v>
      </c>
      <c r="O44" s="61" t="n">
        <f aca="false">M44+N44</f>
        <v>66.75</v>
      </c>
      <c r="P44" s="63" t="n">
        <f aca="false">O44*0.1+L44*0.75+I44*0.15</f>
        <v>83.3731802638007</v>
      </c>
      <c r="Q44" s="109" t="n">
        <v>39</v>
      </c>
      <c r="R44" s="110" t="n">
        <v>45</v>
      </c>
      <c r="S44" s="111" t="s">
        <v>32</v>
      </c>
      <c r="T44" s="114"/>
      <c r="U44" s="113"/>
      <c r="V44" s="115"/>
      <c r="W44" s="68"/>
    </row>
    <row r="45" s="3" customFormat="true" ht="20.25" hidden="false" customHeight="true" outlineLevel="0" collapsed="false">
      <c r="A45" s="53" t="s">
        <v>28</v>
      </c>
      <c r="B45" s="106" t="s">
        <v>193</v>
      </c>
      <c r="C45" s="56" t="n">
        <v>88</v>
      </c>
      <c r="D45" s="107" t="s">
        <v>198</v>
      </c>
      <c r="E45" s="108" t="n">
        <v>2107110170</v>
      </c>
      <c r="F45" s="58" t="s">
        <v>237</v>
      </c>
      <c r="G45" s="62" t="n">
        <v>81.7826086956522</v>
      </c>
      <c r="H45" s="60" t="n">
        <v>0.3</v>
      </c>
      <c r="I45" s="61" t="n">
        <f aca="false">G45+H45</f>
        <v>82.0826086956522</v>
      </c>
      <c r="J45" s="62" t="n">
        <v>85.3932584269663</v>
      </c>
      <c r="K45" s="60" t="n">
        <v>0</v>
      </c>
      <c r="L45" s="61" t="n">
        <f aca="false">J45+K45</f>
        <v>85.3932584269663</v>
      </c>
      <c r="M45" s="62" t="n">
        <v>69.5</v>
      </c>
      <c r="N45" s="60" t="n">
        <v>0</v>
      </c>
      <c r="O45" s="61" t="n">
        <f aca="false">M45+N45</f>
        <v>69.5</v>
      </c>
      <c r="P45" s="63" t="n">
        <f aca="false">O45*0.1+L45*0.75+I45*0.15</f>
        <v>83.3073351245726</v>
      </c>
      <c r="Q45" s="109" t="n">
        <v>40</v>
      </c>
      <c r="R45" s="110" t="n">
        <v>25</v>
      </c>
      <c r="S45" s="111" t="s">
        <v>32</v>
      </c>
      <c r="T45" s="114"/>
      <c r="U45" s="113"/>
      <c r="V45" s="115"/>
      <c r="W45" s="68"/>
    </row>
    <row r="46" s="3" customFormat="true" ht="20.25" hidden="false" customHeight="true" outlineLevel="0" collapsed="false">
      <c r="A46" s="53" t="s">
        <v>28</v>
      </c>
      <c r="B46" s="106" t="s">
        <v>193</v>
      </c>
      <c r="C46" s="56" t="n">
        <v>88</v>
      </c>
      <c r="D46" s="107" t="s">
        <v>198</v>
      </c>
      <c r="E46" s="108" t="n">
        <v>2201110345</v>
      </c>
      <c r="F46" s="58" t="s">
        <v>238</v>
      </c>
      <c r="G46" s="62" t="n">
        <v>85.6230769230769</v>
      </c>
      <c r="H46" s="60" t="n">
        <v>0.5</v>
      </c>
      <c r="I46" s="61" t="n">
        <f aca="false">G46+H46</f>
        <v>86.1230769230769</v>
      </c>
      <c r="J46" s="62" t="n">
        <v>81.8651685393258</v>
      </c>
      <c r="K46" s="60" t="n">
        <v>1.5</v>
      </c>
      <c r="L46" s="61" t="n">
        <f aca="false">J46+K46</f>
        <v>83.3651685393258</v>
      </c>
      <c r="M46" s="62" t="n">
        <v>78.4</v>
      </c>
      <c r="N46" s="60" t="n">
        <v>0</v>
      </c>
      <c r="O46" s="61" t="n">
        <f aca="false">M46+N46</f>
        <v>78.4</v>
      </c>
      <c r="P46" s="63" t="n">
        <f aca="false">O46*0.1+L46*0.75+I46*0.15</f>
        <v>83.2823379429559</v>
      </c>
      <c r="Q46" s="109" t="n">
        <v>41</v>
      </c>
      <c r="R46" s="110" t="n">
        <v>64</v>
      </c>
      <c r="S46" s="111" t="s">
        <v>32</v>
      </c>
      <c r="T46" s="114"/>
      <c r="U46" s="113"/>
      <c r="V46" s="115"/>
      <c r="W46" s="68"/>
    </row>
    <row r="47" s="3" customFormat="true" ht="20.25" hidden="false" customHeight="true" outlineLevel="0" collapsed="false">
      <c r="A47" s="53" t="s">
        <v>28</v>
      </c>
      <c r="B47" s="106" t="s">
        <v>193</v>
      </c>
      <c r="C47" s="56" t="n">
        <v>88</v>
      </c>
      <c r="D47" s="107" t="s">
        <v>198</v>
      </c>
      <c r="E47" s="108" t="n">
        <v>2207110053</v>
      </c>
      <c r="F47" s="58" t="s">
        <v>239</v>
      </c>
      <c r="G47" s="62" t="n">
        <v>85.9785714285714</v>
      </c>
      <c r="H47" s="60" t="n">
        <v>5.55</v>
      </c>
      <c r="I47" s="61" t="n">
        <f aca="false">G47+H47</f>
        <v>91.5285714285714</v>
      </c>
      <c r="J47" s="62" t="n">
        <v>80.8539325842697</v>
      </c>
      <c r="K47" s="60" t="n">
        <v>2.5</v>
      </c>
      <c r="L47" s="61" t="n">
        <f aca="false">J47+K47</f>
        <v>83.3539325842697</v>
      </c>
      <c r="M47" s="62" t="n">
        <v>70.2</v>
      </c>
      <c r="N47" s="60" t="n">
        <v>0</v>
      </c>
      <c r="O47" s="61" t="n">
        <f aca="false">M47+N47</f>
        <v>70.2</v>
      </c>
      <c r="P47" s="63" t="n">
        <f aca="false">O47*0.1+L47*0.75+I47*0.15</f>
        <v>83.264735152488</v>
      </c>
      <c r="Q47" s="109" t="n">
        <v>42</v>
      </c>
      <c r="R47" s="110" t="n">
        <v>75</v>
      </c>
      <c r="S47" s="111" t="s">
        <v>32</v>
      </c>
      <c r="T47" s="66"/>
      <c r="U47" s="112"/>
      <c r="V47" s="66"/>
      <c r="W47" s="68"/>
    </row>
    <row r="48" s="3" customFormat="true" ht="20.25" hidden="false" customHeight="true" outlineLevel="0" collapsed="false">
      <c r="A48" s="53" t="s">
        <v>28</v>
      </c>
      <c r="B48" s="106" t="s">
        <v>193</v>
      </c>
      <c r="C48" s="56" t="n">
        <v>88</v>
      </c>
      <c r="D48" s="107" t="s">
        <v>198</v>
      </c>
      <c r="E48" s="108" t="n">
        <v>2134110111</v>
      </c>
      <c r="F48" s="58" t="s">
        <v>240</v>
      </c>
      <c r="G48" s="62" t="n">
        <v>81.9739130434783</v>
      </c>
      <c r="H48" s="60" t="n">
        <v>0</v>
      </c>
      <c r="I48" s="61" t="n">
        <f aca="false">G48+H48</f>
        <v>81.9739130434783</v>
      </c>
      <c r="J48" s="62" t="n">
        <v>86.561797752809</v>
      </c>
      <c r="K48" s="60" t="n">
        <v>0</v>
      </c>
      <c r="L48" s="61" t="n">
        <f aca="false">J48+K48</f>
        <v>86.561797752809</v>
      </c>
      <c r="M48" s="62" t="n">
        <v>60</v>
      </c>
      <c r="N48" s="60" t="n">
        <v>0</v>
      </c>
      <c r="O48" s="61" t="n">
        <f aca="false">M48+N48</f>
        <v>60</v>
      </c>
      <c r="P48" s="63" t="n">
        <f aca="false">O48*0.1+L48*0.75+I48*0.15</f>
        <v>83.2174352711285</v>
      </c>
      <c r="Q48" s="109" t="n">
        <v>43</v>
      </c>
      <c r="R48" s="110" t="n">
        <v>19</v>
      </c>
      <c r="S48" s="111" t="s">
        <v>32</v>
      </c>
      <c r="T48" s="114"/>
      <c r="U48" s="113"/>
      <c r="V48" s="121"/>
      <c r="W48" s="68"/>
    </row>
    <row r="49" s="3" customFormat="true" ht="20.25" hidden="false" customHeight="true" outlineLevel="0" collapsed="false">
      <c r="A49" s="53" t="s">
        <v>28</v>
      </c>
      <c r="B49" s="106" t="s">
        <v>193</v>
      </c>
      <c r="C49" s="56" t="n">
        <v>88</v>
      </c>
      <c r="D49" s="107" t="s">
        <v>198</v>
      </c>
      <c r="E49" s="108" t="n">
        <v>2201110356</v>
      </c>
      <c r="F49" s="58" t="s">
        <v>241</v>
      </c>
      <c r="G49" s="62" t="n">
        <v>85.6307692307692</v>
      </c>
      <c r="H49" s="60" t="n">
        <v>0.25</v>
      </c>
      <c r="I49" s="61" t="n">
        <f aca="false">G49+H49</f>
        <v>85.8807692307692</v>
      </c>
      <c r="J49" s="62" t="n">
        <v>85.123595505618</v>
      </c>
      <c r="K49" s="60" t="n">
        <v>0</v>
      </c>
      <c r="L49" s="61" t="n">
        <f aca="false">J49+K49</f>
        <v>85.123595505618</v>
      </c>
      <c r="M49" s="62" t="n">
        <v>64.2</v>
      </c>
      <c r="N49" s="60" t="n">
        <v>0</v>
      </c>
      <c r="O49" s="61" t="n">
        <f aca="false">M49+N49</f>
        <v>64.2</v>
      </c>
      <c r="P49" s="63" t="n">
        <f aca="false">O49*0.1+L49*0.75+I49*0.15</f>
        <v>83.1448120138289</v>
      </c>
      <c r="Q49" s="109" t="n">
        <v>44</v>
      </c>
      <c r="R49" s="110" t="n">
        <v>29</v>
      </c>
      <c r="S49" s="111" t="s">
        <v>32</v>
      </c>
      <c r="T49" s="114"/>
      <c r="U49" s="113"/>
      <c r="V49" s="115"/>
      <c r="W49" s="68"/>
    </row>
    <row r="50" s="3" customFormat="true" ht="20.25" hidden="false" customHeight="true" outlineLevel="0" collapsed="false">
      <c r="A50" s="53" t="s">
        <v>28</v>
      </c>
      <c r="B50" s="106" t="s">
        <v>193</v>
      </c>
      <c r="C50" s="56" t="n">
        <v>88</v>
      </c>
      <c r="D50" s="107" t="s">
        <v>194</v>
      </c>
      <c r="E50" s="108" t="n">
        <v>2201110391</v>
      </c>
      <c r="F50" s="58" t="s">
        <v>242</v>
      </c>
      <c r="G50" s="62" t="n">
        <v>85.0692307692308</v>
      </c>
      <c r="H50" s="60" t="n">
        <v>3.475</v>
      </c>
      <c r="I50" s="61" t="n">
        <f aca="false">G50+H50</f>
        <v>88.5442307692308</v>
      </c>
      <c r="J50" s="62" t="n">
        <v>82.6292134831461</v>
      </c>
      <c r="K50" s="60" t="n">
        <v>0</v>
      </c>
      <c r="L50" s="61" t="n">
        <f aca="false">J50+K50</f>
        <v>82.6292134831461</v>
      </c>
      <c r="M50" s="62" t="n">
        <v>78.1</v>
      </c>
      <c r="N50" s="60" t="n">
        <v>0</v>
      </c>
      <c r="O50" s="61" t="n">
        <f aca="false">M50+N50</f>
        <v>78.1</v>
      </c>
      <c r="P50" s="63" t="n">
        <f aca="false">O50*0.1+L50*0.75+I50*0.15</f>
        <v>83.0635447277442</v>
      </c>
      <c r="Q50" s="109" t="n">
        <v>45</v>
      </c>
      <c r="R50" s="110" t="n">
        <v>57</v>
      </c>
      <c r="S50" s="111" t="s">
        <v>32</v>
      </c>
      <c r="T50" s="66"/>
      <c r="U50" s="112"/>
      <c r="V50" s="66"/>
      <c r="W50" s="68"/>
    </row>
    <row r="51" s="3" customFormat="true" ht="20.25" hidden="false" customHeight="true" outlineLevel="0" collapsed="false">
      <c r="A51" s="53" t="s">
        <v>28</v>
      </c>
      <c r="B51" s="106" t="s">
        <v>193</v>
      </c>
      <c r="C51" s="56" t="n">
        <v>88</v>
      </c>
      <c r="D51" s="107" t="s">
        <v>194</v>
      </c>
      <c r="E51" s="108" t="n">
        <v>2201110388</v>
      </c>
      <c r="F51" s="58" t="s">
        <v>243</v>
      </c>
      <c r="G51" s="62" t="n">
        <v>85.5615384615385</v>
      </c>
      <c r="H51" s="60" t="n">
        <v>2.25</v>
      </c>
      <c r="I51" s="61" t="n">
        <f aca="false">G51+H51</f>
        <v>87.8115384615385</v>
      </c>
      <c r="J51" s="62" t="n">
        <v>85.0337078651685</v>
      </c>
      <c r="K51" s="60" t="n">
        <v>0</v>
      </c>
      <c r="L51" s="61" t="n">
        <f aca="false">J51+K51</f>
        <v>85.0337078651685</v>
      </c>
      <c r="M51" s="62" t="n">
        <v>60</v>
      </c>
      <c r="N51" s="60" t="n">
        <v>0</v>
      </c>
      <c r="O51" s="61" t="n">
        <f aca="false">M51+N51</f>
        <v>60</v>
      </c>
      <c r="P51" s="63" t="n">
        <f aca="false">O51*0.1+L51*0.75+I51*0.15</f>
        <v>82.9470116681072</v>
      </c>
      <c r="Q51" s="109" t="n">
        <v>46</v>
      </c>
      <c r="R51" s="110" t="n">
        <v>30</v>
      </c>
      <c r="S51" s="111" t="s">
        <v>32</v>
      </c>
      <c r="T51" s="66"/>
      <c r="U51" s="112"/>
      <c r="V51" s="66"/>
      <c r="W51" s="68"/>
    </row>
    <row r="52" s="3" customFormat="true" ht="20.25" hidden="false" customHeight="true" outlineLevel="0" collapsed="false">
      <c r="A52" s="53" t="s">
        <v>28</v>
      </c>
      <c r="B52" s="106" t="s">
        <v>193</v>
      </c>
      <c r="C52" s="56" t="n">
        <v>88</v>
      </c>
      <c r="D52" s="107" t="s">
        <v>198</v>
      </c>
      <c r="E52" s="108" t="n">
        <v>2234110475</v>
      </c>
      <c r="F52" s="58" t="s">
        <v>244</v>
      </c>
      <c r="G52" s="62" t="n">
        <v>85.9857142857143</v>
      </c>
      <c r="H52" s="60" t="n">
        <v>1.5</v>
      </c>
      <c r="I52" s="61" t="n">
        <f aca="false">G52+H52</f>
        <v>87.4857142857143</v>
      </c>
      <c r="J52" s="62" t="n">
        <v>82.9887640449438</v>
      </c>
      <c r="K52" s="60" t="n">
        <v>0</v>
      </c>
      <c r="L52" s="61" t="n">
        <f aca="false">J52+K52</f>
        <v>82.9887640449438</v>
      </c>
      <c r="M52" s="62" t="n">
        <v>75.7</v>
      </c>
      <c r="N52" s="60" t="n">
        <v>0</v>
      </c>
      <c r="O52" s="61" t="n">
        <f aca="false">M52+N52</f>
        <v>75.7</v>
      </c>
      <c r="P52" s="63" t="n">
        <f aca="false">O52*0.1+L52*0.75+I52*0.15</f>
        <v>82.934430176565</v>
      </c>
      <c r="Q52" s="109" t="n">
        <v>47</v>
      </c>
      <c r="R52" s="110" t="n">
        <v>52</v>
      </c>
      <c r="S52" s="111" t="s">
        <v>32</v>
      </c>
      <c r="T52" s="66"/>
      <c r="U52" s="112"/>
      <c r="V52" s="66"/>
      <c r="W52" s="68"/>
    </row>
    <row r="53" s="3" customFormat="true" ht="20.25" hidden="false" customHeight="true" outlineLevel="0" collapsed="false">
      <c r="A53" s="53" t="s">
        <v>28</v>
      </c>
      <c r="B53" s="106" t="s">
        <v>193</v>
      </c>
      <c r="C53" s="56" t="n">
        <v>88</v>
      </c>
      <c r="D53" s="107" t="s">
        <v>198</v>
      </c>
      <c r="E53" s="108" t="n">
        <v>2201110352</v>
      </c>
      <c r="F53" s="58" t="s">
        <v>245</v>
      </c>
      <c r="G53" s="62" t="n">
        <v>85.6307692307692</v>
      </c>
      <c r="H53" s="60" t="n">
        <v>2.1</v>
      </c>
      <c r="I53" s="61" t="n">
        <f aca="false">G53+H53</f>
        <v>87.7307692307692</v>
      </c>
      <c r="J53" s="62" t="n">
        <v>81.4157303370787</v>
      </c>
      <c r="K53" s="60" t="n">
        <v>1.5</v>
      </c>
      <c r="L53" s="61" t="n">
        <f aca="false">J53+K53</f>
        <v>82.9157303370787</v>
      </c>
      <c r="M53" s="62" t="n">
        <v>74.4</v>
      </c>
      <c r="N53" s="60" t="n">
        <v>0</v>
      </c>
      <c r="O53" s="61" t="n">
        <f aca="false">M53+N53</f>
        <v>74.4</v>
      </c>
      <c r="P53" s="63" t="n">
        <f aca="false">O53*0.1+L53*0.75+I53*0.15</f>
        <v>82.7864131374244</v>
      </c>
      <c r="Q53" s="109" t="n">
        <v>48</v>
      </c>
      <c r="R53" s="110" t="n">
        <v>72</v>
      </c>
      <c r="S53" s="111" t="s">
        <v>32</v>
      </c>
      <c r="T53" s="114"/>
      <c r="U53" s="115"/>
      <c r="V53" s="115"/>
      <c r="W53" s="68"/>
    </row>
    <row r="54" s="3" customFormat="true" ht="20.25" hidden="false" customHeight="true" outlineLevel="0" collapsed="false">
      <c r="A54" s="53" t="s">
        <v>28</v>
      </c>
      <c r="B54" s="106" t="s">
        <v>193</v>
      </c>
      <c r="C54" s="56" t="n">
        <v>88</v>
      </c>
      <c r="D54" s="107" t="s">
        <v>198</v>
      </c>
      <c r="E54" s="108" t="n">
        <v>2201110349</v>
      </c>
      <c r="F54" s="58" t="s">
        <v>246</v>
      </c>
      <c r="G54" s="62" t="n">
        <v>85.9461538461538</v>
      </c>
      <c r="H54" s="60" t="n">
        <v>0.75</v>
      </c>
      <c r="I54" s="61" t="n">
        <f aca="false">G54+H54</f>
        <v>86.6961538461538</v>
      </c>
      <c r="J54" s="62" t="n">
        <v>83.0786516853933</v>
      </c>
      <c r="K54" s="60" t="n">
        <v>0</v>
      </c>
      <c r="L54" s="61" t="n">
        <f aca="false">J54+K54</f>
        <v>83.0786516853933</v>
      </c>
      <c r="M54" s="62" t="n">
        <v>74.6</v>
      </c>
      <c r="N54" s="60" t="n">
        <v>0</v>
      </c>
      <c r="O54" s="61" t="n">
        <f aca="false">M54+N54</f>
        <v>74.6</v>
      </c>
      <c r="P54" s="63" t="n">
        <f aca="false">O54*0.1+L54*0.75+I54*0.15</f>
        <v>82.773411840968</v>
      </c>
      <c r="Q54" s="109" t="n">
        <v>49</v>
      </c>
      <c r="R54" s="110" t="n">
        <v>51</v>
      </c>
      <c r="S54" s="111" t="s">
        <v>32</v>
      </c>
      <c r="T54" s="114"/>
      <c r="U54" s="113"/>
      <c r="V54" s="115"/>
      <c r="W54" s="68"/>
    </row>
    <row r="55" s="3" customFormat="true" ht="20.25" hidden="false" customHeight="true" outlineLevel="0" collapsed="false">
      <c r="A55" s="53" t="s">
        <v>28</v>
      </c>
      <c r="B55" s="106" t="s">
        <v>193</v>
      </c>
      <c r="C55" s="56" t="n">
        <v>88</v>
      </c>
      <c r="D55" s="107" t="s">
        <v>194</v>
      </c>
      <c r="E55" s="108" t="n">
        <v>2201110395</v>
      </c>
      <c r="F55" s="58" t="s">
        <v>247</v>
      </c>
      <c r="G55" s="62" t="n">
        <v>85.4461538461538</v>
      </c>
      <c r="H55" s="60" t="n">
        <v>1.8</v>
      </c>
      <c r="I55" s="61" t="n">
        <f aca="false">G55+H55</f>
        <v>87.2461538461538</v>
      </c>
      <c r="J55" s="62" t="n">
        <v>82.6966292134832</v>
      </c>
      <c r="K55" s="60" t="n">
        <v>0</v>
      </c>
      <c r="L55" s="61" t="n">
        <f aca="false">J55+K55</f>
        <v>82.6966292134832</v>
      </c>
      <c r="M55" s="62" t="n">
        <v>76.2</v>
      </c>
      <c r="N55" s="60" t="n">
        <v>0</v>
      </c>
      <c r="O55" s="61" t="n">
        <f aca="false">M55+N55</f>
        <v>76.2</v>
      </c>
      <c r="P55" s="63" t="n">
        <f aca="false">O55*0.1+L55*0.75+I55*0.15</f>
        <v>82.7293949870354</v>
      </c>
      <c r="Q55" s="109" t="n">
        <v>50</v>
      </c>
      <c r="R55" s="110" t="n">
        <v>55</v>
      </c>
      <c r="S55" s="111" t="s">
        <v>32</v>
      </c>
      <c r="T55" s="66"/>
      <c r="U55" s="112"/>
      <c r="V55" s="66"/>
      <c r="W55" s="68"/>
    </row>
    <row r="56" s="3" customFormat="true" ht="20.25" hidden="false" customHeight="true" outlineLevel="0" collapsed="false">
      <c r="A56" s="53" t="s">
        <v>28</v>
      </c>
      <c r="B56" s="106" t="s">
        <v>193</v>
      </c>
      <c r="C56" s="56" t="n">
        <v>88</v>
      </c>
      <c r="D56" s="107" t="s">
        <v>194</v>
      </c>
      <c r="E56" s="108" t="n">
        <v>2201110400</v>
      </c>
      <c r="F56" s="58" t="s">
        <v>248</v>
      </c>
      <c r="G56" s="62" t="n">
        <v>85.0923076923077</v>
      </c>
      <c r="H56" s="60" t="n">
        <v>1</v>
      </c>
      <c r="I56" s="61" t="n">
        <f aca="false">G56+H56</f>
        <v>86.0923076923077</v>
      </c>
      <c r="J56" s="62" t="n">
        <v>81.6629213483146</v>
      </c>
      <c r="K56" s="60" t="n">
        <v>1.5</v>
      </c>
      <c r="L56" s="61" t="n">
        <f aca="false">J56+K56</f>
        <v>83.1629213483146</v>
      </c>
      <c r="M56" s="62" t="n">
        <v>74.3</v>
      </c>
      <c r="N56" s="60" t="n">
        <v>0</v>
      </c>
      <c r="O56" s="61" t="n">
        <f aca="false">M56+N56</f>
        <v>74.3</v>
      </c>
      <c r="P56" s="63" t="n">
        <f aca="false">O56*0.1+L56*0.75+I56*0.15</f>
        <v>82.7160371650821</v>
      </c>
      <c r="Q56" s="109" t="n">
        <v>51</v>
      </c>
      <c r="R56" s="110" t="n">
        <v>68</v>
      </c>
      <c r="S56" s="111" t="s">
        <v>32</v>
      </c>
      <c r="T56" s="66"/>
      <c r="U56" s="112"/>
      <c r="V56" s="66"/>
      <c r="W56" s="68"/>
    </row>
    <row r="57" s="3" customFormat="true" ht="20.25" hidden="false" customHeight="true" outlineLevel="0" collapsed="false">
      <c r="A57" s="53" t="s">
        <v>28</v>
      </c>
      <c r="B57" s="106" t="s">
        <v>193</v>
      </c>
      <c r="C57" s="56" t="n">
        <v>88</v>
      </c>
      <c r="D57" s="107" t="s">
        <v>198</v>
      </c>
      <c r="E57" s="108" t="n">
        <v>2234110331</v>
      </c>
      <c r="F57" s="58" t="s">
        <v>249</v>
      </c>
      <c r="G57" s="62" t="n">
        <v>85.9642857142857</v>
      </c>
      <c r="H57" s="60" t="n">
        <v>4.25</v>
      </c>
      <c r="I57" s="61" t="n">
        <f aca="false">G57+H57</f>
        <v>90.2142857142857</v>
      </c>
      <c r="J57" s="62" t="n">
        <v>81.752808988764</v>
      </c>
      <c r="K57" s="60" t="n">
        <v>0</v>
      </c>
      <c r="L57" s="61" t="n">
        <f aca="false">J57+K57</f>
        <v>81.752808988764</v>
      </c>
      <c r="M57" s="62" t="n">
        <v>76.9</v>
      </c>
      <c r="N57" s="60" t="n">
        <v>1</v>
      </c>
      <c r="O57" s="61" t="n">
        <f aca="false">M57+N57</f>
        <v>77.9</v>
      </c>
      <c r="P57" s="63" t="n">
        <f aca="false">O57*0.1+L57*0.75+I57*0.15</f>
        <v>82.6367495987159</v>
      </c>
      <c r="Q57" s="109" t="n">
        <v>52</v>
      </c>
      <c r="R57" s="110" t="n">
        <v>67</v>
      </c>
      <c r="S57" s="111" t="s">
        <v>32</v>
      </c>
      <c r="T57" s="66"/>
      <c r="U57" s="112"/>
      <c r="V57" s="66"/>
      <c r="W57" s="68"/>
    </row>
    <row r="58" s="3" customFormat="true" ht="20.25" hidden="false" customHeight="true" outlineLevel="0" collapsed="false">
      <c r="A58" s="53" t="s">
        <v>28</v>
      </c>
      <c r="B58" s="106" t="s">
        <v>193</v>
      </c>
      <c r="C58" s="56" t="n">
        <v>88</v>
      </c>
      <c r="D58" s="107" t="s">
        <v>198</v>
      </c>
      <c r="E58" s="108" t="n">
        <v>2031110306</v>
      </c>
      <c r="F58" s="58" t="s">
        <v>250</v>
      </c>
      <c r="G58" s="62" t="n">
        <v>84.4608695652174</v>
      </c>
      <c r="H58" s="60" t="n">
        <v>4</v>
      </c>
      <c r="I58" s="61" t="n">
        <f aca="false">G58+H58</f>
        <v>88.4608695652174</v>
      </c>
      <c r="J58" s="62" t="n">
        <v>83.7752808988764</v>
      </c>
      <c r="K58" s="60" t="n">
        <v>0.6</v>
      </c>
      <c r="L58" s="61" t="n">
        <f aca="false">J58+K58</f>
        <v>84.3752808988764</v>
      </c>
      <c r="M58" s="62" t="n">
        <v>60</v>
      </c>
      <c r="N58" s="60" t="n">
        <v>0</v>
      </c>
      <c r="O58" s="61" t="n">
        <f aca="false">M58+N58</f>
        <v>60</v>
      </c>
      <c r="P58" s="63" t="n">
        <f aca="false">O58*0.1+L58*0.75+I58*0.15</f>
        <v>82.5505911089399</v>
      </c>
      <c r="Q58" s="109" t="n">
        <v>53</v>
      </c>
      <c r="R58" s="110" t="n">
        <v>39</v>
      </c>
      <c r="S58" s="111" t="s">
        <v>32</v>
      </c>
      <c r="T58" s="114"/>
      <c r="U58" s="113"/>
      <c r="V58" s="115"/>
      <c r="W58" s="68"/>
    </row>
    <row r="59" s="3" customFormat="true" ht="20.25" hidden="false" customHeight="true" outlineLevel="0" collapsed="false">
      <c r="A59" s="53" t="s">
        <v>28</v>
      </c>
      <c r="B59" s="106" t="s">
        <v>193</v>
      </c>
      <c r="C59" s="56" t="n">
        <v>88</v>
      </c>
      <c r="D59" s="107" t="s">
        <v>194</v>
      </c>
      <c r="E59" s="108" t="n">
        <v>2201110376</v>
      </c>
      <c r="F59" s="58" t="s">
        <v>251</v>
      </c>
      <c r="G59" s="62" t="n">
        <v>84.8</v>
      </c>
      <c r="H59" s="60" t="n">
        <v>-2</v>
      </c>
      <c r="I59" s="61" t="n">
        <f aca="false">G59+H59</f>
        <v>82.8</v>
      </c>
      <c r="J59" s="62" t="n">
        <v>83.2584269662921</v>
      </c>
      <c r="K59" s="60" t="n">
        <v>0</v>
      </c>
      <c r="L59" s="61" t="n">
        <f aca="false">J59+K59</f>
        <v>83.2584269662921</v>
      </c>
      <c r="M59" s="62" t="n">
        <v>71.5</v>
      </c>
      <c r="N59" s="60" t="n">
        <v>0</v>
      </c>
      <c r="O59" s="61" t="n">
        <f aca="false">M59+N59</f>
        <v>71.5</v>
      </c>
      <c r="P59" s="63" t="n">
        <f aca="false">O59*0.1+L59*0.75+I59*0.15</f>
        <v>82.0138202247191</v>
      </c>
      <c r="Q59" s="109" t="n">
        <v>54</v>
      </c>
      <c r="R59" s="110" t="n">
        <v>47</v>
      </c>
      <c r="S59" s="111" t="s">
        <v>32</v>
      </c>
      <c r="T59" s="66"/>
      <c r="U59" s="112"/>
      <c r="V59" s="66"/>
      <c r="W59" s="68"/>
    </row>
    <row r="60" s="3" customFormat="true" ht="20.25" hidden="false" customHeight="true" outlineLevel="0" collapsed="false">
      <c r="A60" s="53" t="s">
        <v>28</v>
      </c>
      <c r="B60" s="106" t="s">
        <v>193</v>
      </c>
      <c r="C60" s="56" t="n">
        <v>88</v>
      </c>
      <c r="D60" s="107" t="s">
        <v>198</v>
      </c>
      <c r="E60" s="108" t="n">
        <v>2201110369</v>
      </c>
      <c r="F60" s="58" t="s">
        <v>252</v>
      </c>
      <c r="G60" s="62" t="n">
        <v>84.6959130434783</v>
      </c>
      <c r="H60" s="60" t="n">
        <v>0</v>
      </c>
      <c r="I60" s="61" t="n">
        <f aca="false">G60+H60</f>
        <v>84.6959130434783</v>
      </c>
      <c r="J60" s="62" t="n">
        <v>83.2134831460674</v>
      </c>
      <c r="K60" s="60" t="n">
        <v>0</v>
      </c>
      <c r="L60" s="61" t="n">
        <f aca="false">J60+K60</f>
        <v>83.2134831460674</v>
      </c>
      <c r="M60" s="62" t="n">
        <v>68.7</v>
      </c>
      <c r="N60" s="60" t="n">
        <v>0</v>
      </c>
      <c r="O60" s="61" t="n">
        <f aca="false">M60+N60</f>
        <v>68.7</v>
      </c>
      <c r="P60" s="63" t="n">
        <f aca="false">O60*0.1+L60*0.75+I60*0.15</f>
        <v>81.9844993160723</v>
      </c>
      <c r="Q60" s="109" t="n">
        <v>55</v>
      </c>
      <c r="R60" s="110" t="n">
        <v>49</v>
      </c>
      <c r="S60" s="111" t="s">
        <v>32</v>
      </c>
      <c r="T60" s="114"/>
      <c r="U60" s="113"/>
      <c r="V60" s="115"/>
      <c r="W60" s="68"/>
    </row>
    <row r="61" s="3" customFormat="true" ht="20.25" hidden="false" customHeight="true" outlineLevel="0" collapsed="false">
      <c r="A61" s="53" t="s">
        <v>28</v>
      </c>
      <c r="B61" s="106" t="s">
        <v>193</v>
      </c>
      <c r="C61" s="56" t="n">
        <v>88</v>
      </c>
      <c r="D61" s="107" t="s">
        <v>194</v>
      </c>
      <c r="E61" s="108" t="n">
        <v>2201110404</v>
      </c>
      <c r="F61" s="58" t="s">
        <v>253</v>
      </c>
      <c r="G61" s="62" t="n">
        <v>81.8</v>
      </c>
      <c r="H61" s="60" t="n">
        <v>1</v>
      </c>
      <c r="I61" s="61" t="n">
        <f aca="false">G61+H61</f>
        <v>82.8</v>
      </c>
      <c r="J61" s="62" t="n">
        <v>82.1348314606742</v>
      </c>
      <c r="K61" s="60" t="n">
        <v>0</v>
      </c>
      <c r="L61" s="61" t="n">
        <f aca="false">J61+K61</f>
        <v>82.1348314606742</v>
      </c>
      <c r="M61" s="62" t="n">
        <v>78.3</v>
      </c>
      <c r="N61" s="60" t="n">
        <v>0</v>
      </c>
      <c r="O61" s="61" t="n">
        <f aca="false">M61+N61</f>
        <v>78.3</v>
      </c>
      <c r="P61" s="63" t="n">
        <f aca="false">O61*0.1+L61*0.75+I61*0.15</f>
        <v>81.8511235955056</v>
      </c>
      <c r="Q61" s="109" t="n">
        <v>56</v>
      </c>
      <c r="R61" s="110" t="n">
        <v>60</v>
      </c>
      <c r="S61" s="111" t="s">
        <v>32</v>
      </c>
      <c r="T61" s="66"/>
      <c r="U61" s="112"/>
      <c r="V61" s="66"/>
      <c r="W61" s="68"/>
    </row>
    <row r="62" s="3" customFormat="true" ht="20.25" hidden="false" customHeight="true" outlineLevel="0" collapsed="false">
      <c r="A62" s="53" t="s">
        <v>28</v>
      </c>
      <c r="B62" s="106" t="s">
        <v>193</v>
      </c>
      <c r="C62" s="56" t="n">
        <v>88</v>
      </c>
      <c r="D62" s="107" t="s">
        <v>198</v>
      </c>
      <c r="E62" s="108" t="n">
        <v>2201110337</v>
      </c>
      <c r="F62" s="58" t="s">
        <v>254</v>
      </c>
      <c r="G62" s="62" t="n">
        <v>84.6461538461539</v>
      </c>
      <c r="H62" s="60" t="n">
        <v>3.65</v>
      </c>
      <c r="I62" s="61" t="n">
        <f aca="false">G62+H62</f>
        <v>88.2961538461539</v>
      </c>
      <c r="J62" s="62" t="n">
        <v>83.3258426966292</v>
      </c>
      <c r="K62" s="60" t="n">
        <v>0</v>
      </c>
      <c r="L62" s="61" t="n">
        <f aca="false">J62+K62</f>
        <v>83.3258426966292</v>
      </c>
      <c r="M62" s="62" t="n">
        <v>60</v>
      </c>
      <c r="N62" s="60" t="n">
        <v>0</v>
      </c>
      <c r="O62" s="61" t="n">
        <f aca="false">M62+N62</f>
        <v>60</v>
      </c>
      <c r="P62" s="63" t="n">
        <f aca="false">O62*0.1+L62*0.75+I62*0.15</f>
        <v>81.738805099395</v>
      </c>
      <c r="Q62" s="109" t="n">
        <v>57</v>
      </c>
      <c r="R62" s="110" t="n">
        <v>44</v>
      </c>
      <c r="S62" s="111" t="s">
        <v>32</v>
      </c>
      <c r="T62" s="114"/>
      <c r="U62" s="113"/>
      <c r="V62" s="115"/>
      <c r="W62" s="68"/>
    </row>
    <row r="63" s="3" customFormat="true" ht="20.25" hidden="false" customHeight="true" outlineLevel="0" collapsed="false">
      <c r="A63" s="53" t="s">
        <v>28</v>
      </c>
      <c r="B63" s="106" t="s">
        <v>193</v>
      </c>
      <c r="C63" s="56" t="n">
        <v>88</v>
      </c>
      <c r="D63" s="107" t="s">
        <v>194</v>
      </c>
      <c r="E63" s="108" t="s">
        <v>255</v>
      </c>
      <c r="F63" s="58" t="s">
        <v>256</v>
      </c>
      <c r="G63" s="62" t="n">
        <v>85.3076923076923</v>
      </c>
      <c r="H63" s="60" t="n">
        <v>1</v>
      </c>
      <c r="I63" s="61" t="n">
        <f aca="false">G63+H63</f>
        <v>86.3076923076923</v>
      </c>
      <c r="J63" s="62" t="n">
        <v>82.6741573033708</v>
      </c>
      <c r="K63" s="60" t="n">
        <v>0</v>
      </c>
      <c r="L63" s="61" t="n">
        <f aca="false">J63+K63</f>
        <v>82.6741573033708</v>
      </c>
      <c r="M63" s="62" t="n">
        <v>66.5</v>
      </c>
      <c r="N63" s="60" t="n">
        <v>0</v>
      </c>
      <c r="O63" s="61" t="n">
        <f aca="false">M63+N63</f>
        <v>66.5</v>
      </c>
      <c r="P63" s="63" t="n">
        <f aca="false">O63*0.1+L63*0.75+I63*0.15</f>
        <v>81.6017718236819</v>
      </c>
      <c r="Q63" s="109" t="n">
        <v>58</v>
      </c>
      <c r="R63" s="110" t="n">
        <v>56</v>
      </c>
      <c r="S63" s="111" t="s">
        <v>32</v>
      </c>
      <c r="T63" s="66"/>
      <c r="U63" s="112"/>
      <c r="V63" s="66"/>
      <c r="W63" s="68"/>
    </row>
    <row r="64" s="3" customFormat="true" ht="20.25" hidden="false" customHeight="true" outlineLevel="0" collapsed="false">
      <c r="A64" s="53" t="s">
        <v>28</v>
      </c>
      <c r="B64" s="106" t="s">
        <v>193</v>
      </c>
      <c r="C64" s="56" t="n">
        <v>88</v>
      </c>
      <c r="D64" s="107" t="s">
        <v>198</v>
      </c>
      <c r="E64" s="108" t="n">
        <v>2201110357</v>
      </c>
      <c r="F64" s="58" t="s">
        <v>257</v>
      </c>
      <c r="G64" s="62" t="n">
        <v>85.6769230769231</v>
      </c>
      <c r="H64" s="60" t="n">
        <v>0</v>
      </c>
      <c r="I64" s="61" t="n">
        <f aca="false">G64+H64</f>
        <v>85.6769230769231</v>
      </c>
      <c r="J64" s="62" t="n">
        <v>83.6404494382023</v>
      </c>
      <c r="K64" s="60" t="n">
        <v>0</v>
      </c>
      <c r="L64" s="61" t="n">
        <f aca="false">J64+K64</f>
        <v>83.6404494382023</v>
      </c>
      <c r="M64" s="62" t="n">
        <v>60</v>
      </c>
      <c r="N64" s="60" t="n">
        <v>0</v>
      </c>
      <c r="O64" s="61" t="n">
        <f aca="false">M64+N64</f>
        <v>60</v>
      </c>
      <c r="P64" s="63" t="n">
        <f aca="false">O64*0.1+L64*0.75+I64*0.15</f>
        <v>81.5818755401902</v>
      </c>
      <c r="Q64" s="109" t="n">
        <v>59</v>
      </c>
      <c r="R64" s="110" t="n">
        <v>42</v>
      </c>
      <c r="S64" s="111" t="s">
        <v>32</v>
      </c>
      <c r="T64" s="114"/>
      <c r="U64" s="113"/>
      <c r="V64" s="115"/>
      <c r="W64" s="68"/>
    </row>
    <row r="65" s="3" customFormat="true" ht="20.25" hidden="false" customHeight="true" outlineLevel="0" collapsed="false">
      <c r="A65" s="53" t="s">
        <v>28</v>
      </c>
      <c r="B65" s="106" t="s">
        <v>193</v>
      </c>
      <c r="C65" s="56" t="n">
        <v>88</v>
      </c>
      <c r="D65" s="107" t="s">
        <v>198</v>
      </c>
      <c r="E65" s="108" t="n">
        <v>2201110346</v>
      </c>
      <c r="F65" s="58" t="s">
        <v>258</v>
      </c>
      <c r="G65" s="62" t="n">
        <v>85.9076923076923</v>
      </c>
      <c r="H65" s="60" t="n">
        <v>2.05</v>
      </c>
      <c r="I65" s="61" t="n">
        <f aca="false">G65+H65</f>
        <v>87.9576923076923</v>
      </c>
      <c r="J65" s="62" t="n">
        <v>81.5730337078652</v>
      </c>
      <c r="K65" s="60" t="n">
        <v>0</v>
      </c>
      <c r="L65" s="61" t="n">
        <f aca="false">J65+K65</f>
        <v>81.5730337078652</v>
      </c>
      <c r="M65" s="62" t="n">
        <v>72</v>
      </c>
      <c r="N65" s="60" t="n">
        <v>0</v>
      </c>
      <c r="O65" s="61" t="n">
        <f aca="false">M65+N65</f>
        <v>72</v>
      </c>
      <c r="P65" s="63" t="n">
        <f aca="false">O65*0.1+L65*0.75+I65*0.15</f>
        <v>81.5734291270528</v>
      </c>
      <c r="Q65" s="109" t="n">
        <v>60</v>
      </c>
      <c r="R65" s="110" t="n">
        <v>71</v>
      </c>
      <c r="S65" s="111" t="s">
        <v>32</v>
      </c>
      <c r="T65" s="114"/>
      <c r="U65" s="113"/>
      <c r="V65" s="115"/>
      <c r="W65" s="68"/>
    </row>
    <row r="66" s="3" customFormat="true" ht="20.25" hidden="false" customHeight="true" outlineLevel="0" collapsed="false">
      <c r="A66" s="53" t="s">
        <v>28</v>
      </c>
      <c r="B66" s="106" t="s">
        <v>193</v>
      </c>
      <c r="C66" s="56" t="n">
        <v>88</v>
      </c>
      <c r="D66" s="107" t="s">
        <v>194</v>
      </c>
      <c r="E66" s="108" t="n">
        <v>2201110398</v>
      </c>
      <c r="F66" s="58" t="s">
        <v>259</v>
      </c>
      <c r="G66" s="62" t="n">
        <v>85.5846153846154</v>
      </c>
      <c r="H66" s="60" t="n">
        <v>-1.2</v>
      </c>
      <c r="I66" s="61" t="n">
        <f aca="false">G66+H66</f>
        <v>84.3846153846154</v>
      </c>
      <c r="J66" s="62" t="n">
        <v>81.5955056179775</v>
      </c>
      <c r="K66" s="60" t="n">
        <v>0</v>
      </c>
      <c r="L66" s="61" t="n">
        <f aca="false">J66+K66</f>
        <v>81.5955056179775</v>
      </c>
      <c r="M66" s="62" t="n">
        <v>76.4</v>
      </c>
      <c r="N66" s="60" t="n">
        <v>0</v>
      </c>
      <c r="O66" s="61" t="n">
        <f aca="false">M66+N66</f>
        <v>76.4</v>
      </c>
      <c r="P66" s="63" t="n">
        <f aca="false">O66*0.1+L66*0.75+I66*0.15</f>
        <v>81.4943215211755</v>
      </c>
      <c r="Q66" s="109" t="n">
        <v>61</v>
      </c>
      <c r="R66" s="110" t="n">
        <v>70</v>
      </c>
      <c r="S66" s="111" t="s">
        <v>32</v>
      </c>
      <c r="T66" s="66"/>
      <c r="U66" s="112"/>
      <c r="V66" s="66"/>
      <c r="W66" s="68"/>
    </row>
    <row r="67" s="3" customFormat="true" ht="20.25" hidden="false" customHeight="true" outlineLevel="0" collapsed="false">
      <c r="A67" s="53" t="s">
        <v>28</v>
      </c>
      <c r="B67" s="106" t="s">
        <v>193</v>
      </c>
      <c r="C67" s="56" t="n">
        <v>88</v>
      </c>
      <c r="D67" s="107" t="s">
        <v>194</v>
      </c>
      <c r="E67" s="108" t="n">
        <v>2201110392</v>
      </c>
      <c r="F67" s="58" t="s">
        <v>260</v>
      </c>
      <c r="G67" s="62" t="n">
        <v>85.5076923076923</v>
      </c>
      <c r="H67" s="60" t="n">
        <v>1</v>
      </c>
      <c r="I67" s="61" t="n">
        <f aca="false">G67+H67</f>
        <v>86.5076923076923</v>
      </c>
      <c r="J67" s="62" t="n">
        <v>81.9325842696629</v>
      </c>
      <c r="K67" s="60" t="n">
        <v>0.69</v>
      </c>
      <c r="L67" s="61" t="n">
        <f aca="false">J67+K67</f>
        <v>82.6225842696629</v>
      </c>
      <c r="M67" s="62" t="n">
        <v>65.3</v>
      </c>
      <c r="N67" s="60" t="n">
        <v>0</v>
      </c>
      <c r="O67" s="61" t="n">
        <f aca="false">M67+N67</f>
        <v>65.3</v>
      </c>
      <c r="P67" s="63" t="n">
        <f aca="false">O67*0.1+L67*0.75+I67*0.15</f>
        <v>81.473092048401</v>
      </c>
      <c r="Q67" s="109" t="n">
        <v>62</v>
      </c>
      <c r="R67" s="110" t="n">
        <v>61</v>
      </c>
      <c r="S67" s="111" t="s">
        <v>32</v>
      </c>
      <c r="T67" s="66"/>
      <c r="U67" s="112"/>
      <c r="V67" s="66"/>
      <c r="W67" s="68"/>
    </row>
    <row r="68" s="3" customFormat="true" ht="20.25" hidden="false" customHeight="true" outlineLevel="0" collapsed="false">
      <c r="A68" s="53" t="s">
        <v>28</v>
      </c>
      <c r="B68" s="106" t="s">
        <v>193</v>
      </c>
      <c r="C68" s="56" t="n">
        <v>88</v>
      </c>
      <c r="D68" s="107" t="s">
        <v>194</v>
      </c>
      <c r="E68" s="108" t="n">
        <v>2201110401</v>
      </c>
      <c r="F68" s="58" t="s">
        <v>261</v>
      </c>
      <c r="G68" s="62" t="n">
        <v>85.5384615384615</v>
      </c>
      <c r="H68" s="60" t="n">
        <v>2.5</v>
      </c>
      <c r="I68" s="61" t="n">
        <f aca="false">G68+H68</f>
        <v>88.0384615384615</v>
      </c>
      <c r="J68" s="62" t="n">
        <v>80.7415730337079</v>
      </c>
      <c r="K68" s="60" t="n">
        <v>0</v>
      </c>
      <c r="L68" s="61" t="n">
        <f aca="false">J68+K68</f>
        <v>80.7415730337079</v>
      </c>
      <c r="M68" s="62" t="n">
        <v>76.5</v>
      </c>
      <c r="N68" s="60" t="n">
        <v>0</v>
      </c>
      <c r="O68" s="61" t="n">
        <f aca="false">M68+N68</f>
        <v>76.5</v>
      </c>
      <c r="P68" s="63" t="n">
        <f aca="false">O68*0.1+L68*0.75+I68*0.15</f>
        <v>81.4119490060501</v>
      </c>
      <c r="Q68" s="109" t="n">
        <v>63</v>
      </c>
      <c r="R68" s="110" t="n">
        <v>78</v>
      </c>
      <c r="S68" s="111" t="s">
        <v>32</v>
      </c>
      <c r="T68" s="66"/>
      <c r="U68" s="112"/>
      <c r="V68" s="66"/>
      <c r="W68" s="68"/>
    </row>
    <row r="69" s="3" customFormat="true" ht="20.25" hidden="false" customHeight="true" outlineLevel="0" collapsed="false">
      <c r="A69" s="53" t="s">
        <v>28</v>
      </c>
      <c r="B69" s="106" t="s">
        <v>193</v>
      </c>
      <c r="C69" s="56" t="n">
        <v>88</v>
      </c>
      <c r="D69" s="107" t="s">
        <v>198</v>
      </c>
      <c r="E69" s="108" t="n">
        <v>2201110353</v>
      </c>
      <c r="F69" s="58" t="s">
        <v>262</v>
      </c>
      <c r="G69" s="62" t="n">
        <v>84.6384615384615</v>
      </c>
      <c r="H69" s="60" t="n">
        <v>1.05</v>
      </c>
      <c r="I69" s="61" t="n">
        <f aca="false">G69+H69</f>
        <v>85.6884615384615</v>
      </c>
      <c r="J69" s="62" t="n">
        <v>82.7865168539326</v>
      </c>
      <c r="K69" s="60" t="n">
        <v>0</v>
      </c>
      <c r="L69" s="61" t="n">
        <f aca="false">J69+K69</f>
        <v>82.7865168539326</v>
      </c>
      <c r="M69" s="62" t="n">
        <v>64.35</v>
      </c>
      <c r="N69" s="60" t="n">
        <v>0</v>
      </c>
      <c r="O69" s="61" t="n">
        <f aca="false">M69+N69</f>
        <v>64.35</v>
      </c>
      <c r="P69" s="63" t="n">
        <f aca="false">O69*0.1+L69*0.75+I69*0.15</f>
        <v>81.3781568712187</v>
      </c>
      <c r="Q69" s="109" t="n">
        <v>64</v>
      </c>
      <c r="R69" s="110" t="n">
        <v>54</v>
      </c>
      <c r="S69" s="111" t="s">
        <v>32</v>
      </c>
      <c r="T69" s="114"/>
      <c r="U69" s="113"/>
      <c r="V69" s="115"/>
      <c r="W69" s="68"/>
    </row>
    <row r="70" s="3" customFormat="true" ht="20.25" hidden="false" customHeight="true" outlineLevel="0" collapsed="false">
      <c r="A70" s="53" t="s">
        <v>28</v>
      </c>
      <c r="B70" s="106" t="s">
        <v>193</v>
      </c>
      <c r="C70" s="56" t="n">
        <v>88</v>
      </c>
      <c r="D70" s="107" t="s">
        <v>198</v>
      </c>
      <c r="E70" s="108" t="n">
        <v>2201110359</v>
      </c>
      <c r="F70" s="58" t="s">
        <v>263</v>
      </c>
      <c r="G70" s="62" t="n">
        <v>85.7538461538462</v>
      </c>
      <c r="H70" s="60" t="n">
        <v>0</v>
      </c>
      <c r="I70" s="61" t="n">
        <f aca="false">G70+H70</f>
        <v>85.7538461538462</v>
      </c>
      <c r="J70" s="62" t="n">
        <v>82.9662921348315</v>
      </c>
      <c r="K70" s="60" t="n">
        <v>0</v>
      </c>
      <c r="L70" s="61" t="n">
        <f aca="false">J70+K70</f>
        <v>82.9662921348315</v>
      </c>
      <c r="M70" s="62" t="n">
        <v>60</v>
      </c>
      <c r="N70" s="60" t="n">
        <v>0</v>
      </c>
      <c r="O70" s="61" t="n">
        <f aca="false">M70+N70</f>
        <v>60</v>
      </c>
      <c r="P70" s="63" t="n">
        <f aca="false">O70*0.1+L70*0.75+I70*0.15</f>
        <v>81.0877960242006</v>
      </c>
      <c r="Q70" s="109" t="n">
        <v>65</v>
      </c>
      <c r="R70" s="110" t="n">
        <v>53</v>
      </c>
      <c r="S70" s="111" t="s">
        <v>32</v>
      </c>
      <c r="T70" s="114"/>
      <c r="U70" s="113"/>
      <c r="V70" s="115"/>
      <c r="W70" s="68"/>
    </row>
    <row r="71" s="3" customFormat="true" ht="20.25" hidden="false" customHeight="true" outlineLevel="0" collapsed="false">
      <c r="A71" s="53" t="s">
        <v>28</v>
      </c>
      <c r="B71" s="106" t="s">
        <v>193</v>
      </c>
      <c r="C71" s="56" t="n">
        <v>88</v>
      </c>
      <c r="D71" s="107" t="s">
        <v>194</v>
      </c>
      <c r="E71" s="108" t="n">
        <v>2201110399</v>
      </c>
      <c r="F71" s="58" t="s">
        <v>264</v>
      </c>
      <c r="G71" s="62" t="n">
        <v>84.8538461538461</v>
      </c>
      <c r="H71" s="60" t="n">
        <v>1</v>
      </c>
      <c r="I71" s="61" t="n">
        <f aca="false">G71+H71</f>
        <v>85.8538461538461</v>
      </c>
      <c r="J71" s="62" t="n">
        <v>82.561797752809</v>
      </c>
      <c r="K71" s="60" t="n">
        <v>0</v>
      </c>
      <c r="L71" s="61" t="n">
        <f aca="false">J71+K71</f>
        <v>82.561797752809</v>
      </c>
      <c r="M71" s="62" t="n">
        <v>60</v>
      </c>
      <c r="N71" s="60" t="n">
        <v>0</v>
      </c>
      <c r="O71" s="61" t="n">
        <f aca="false">M71+N71</f>
        <v>60</v>
      </c>
      <c r="P71" s="63" t="n">
        <f aca="false">O71*0.1+L71*0.75+I71*0.15</f>
        <v>80.7994252376837</v>
      </c>
      <c r="Q71" s="109" t="n">
        <v>66</v>
      </c>
      <c r="R71" s="110" t="n">
        <v>58</v>
      </c>
      <c r="S71" s="111" t="s">
        <v>32</v>
      </c>
      <c r="T71" s="66"/>
      <c r="U71" s="112"/>
      <c r="V71" s="66"/>
      <c r="W71" s="68"/>
    </row>
    <row r="72" s="3" customFormat="true" ht="20.25" hidden="false" customHeight="true" outlineLevel="0" collapsed="false">
      <c r="A72" s="53" t="s">
        <v>28</v>
      </c>
      <c r="B72" s="106" t="s">
        <v>193</v>
      </c>
      <c r="C72" s="56" t="n">
        <v>88</v>
      </c>
      <c r="D72" s="107" t="s">
        <v>194</v>
      </c>
      <c r="E72" s="108" t="n">
        <v>2234110210</v>
      </c>
      <c r="F72" s="58" t="s">
        <v>265</v>
      </c>
      <c r="G72" s="62" t="n">
        <v>81.8086956521739</v>
      </c>
      <c r="H72" s="60" t="n">
        <v>0</v>
      </c>
      <c r="I72" s="61" t="n">
        <f aca="false">G72+H72</f>
        <v>81.8086956521739</v>
      </c>
      <c r="J72" s="62" t="n">
        <v>83.2359550561798</v>
      </c>
      <c r="K72" s="60" t="n">
        <v>0</v>
      </c>
      <c r="L72" s="61" t="n">
        <f aca="false">J72+K72</f>
        <v>83.2359550561798</v>
      </c>
      <c r="M72" s="62" t="n">
        <v>60.3</v>
      </c>
      <c r="N72" s="60" t="n">
        <v>0</v>
      </c>
      <c r="O72" s="61" t="n">
        <f aca="false">M72+N72</f>
        <v>60.3</v>
      </c>
      <c r="P72" s="63" t="n">
        <f aca="false">O72*0.1+L72*0.75+I72*0.15</f>
        <v>80.7282706399609</v>
      </c>
      <c r="Q72" s="109" t="n">
        <v>67</v>
      </c>
      <c r="R72" s="110" t="n">
        <v>48</v>
      </c>
      <c r="S72" s="111" t="s">
        <v>32</v>
      </c>
      <c r="T72" s="66"/>
      <c r="U72" s="112"/>
      <c r="V72" s="66"/>
      <c r="W72" s="68"/>
    </row>
    <row r="73" s="3" customFormat="true" ht="20.25" hidden="false" customHeight="true" outlineLevel="0" collapsed="false">
      <c r="A73" s="53" t="s">
        <v>28</v>
      </c>
      <c r="B73" s="106" t="s">
        <v>193</v>
      </c>
      <c r="C73" s="56" t="n">
        <v>88</v>
      </c>
      <c r="D73" s="107" t="s">
        <v>194</v>
      </c>
      <c r="E73" s="108" t="n">
        <v>2201110406</v>
      </c>
      <c r="F73" s="58" t="s">
        <v>266</v>
      </c>
      <c r="G73" s="62" t="n">
        <v>83.6</v>
      </c>
      <c r="H73" s="60" t="n">
        <v>1</v>
      </c>
      <c r="I73" s="61" t="n">
        <f aca="false">G73+H73</f>
        <v>84.6</v>
      </c>
      <c r="J73" s="62" t="n">
        <v>83.1910112359551</v>
      </c>
      <c r="K73" s="60" t="n">
        <v>0</v>
      </c>
      <c r="L73" s="61" t="n">
        <f aca="false">J73+K73</f>
        <v>83.1910112359551</v>
      </c>
      <c r="M73" s="62" t="n">
        <v>55.9</v>
      </c>
      <c r="N73" s="60" t="n">
        <v>0</v>
      </c>
      <c r="O73" s="61" t="n">
        <f aca="false">M73+N73</f>
        <v>55.9</v>
      </c>
      <c r="P73" s="63" t="n">
        <f aca="false">O73*0.1+L73*0.75+I73*0.15</f>
        <v>80.6732584269663</v>
      </c>
      <c r="Q73" s="109" t="n">
        <v>68</v>
      </c>
      <c r="R73" s="110" t="n">
        <v>50</v>
      </c>
      <c r="S73" s="111" t="s">
        <v>32</v>
      </c>
      <c r="T73" s="66"/>
      <c r="U73" s="112"/>
      <c r="V73" s="66"/>
      <c r="W73" s="68"/>
    </row>
    <row r="74" s="3" customFormat="true" ht="20.25" hidden="false" customHeight="true" outlineLevel="0" collapsed="false">
      <c r="A74" s="53" t="s">
        <v>28</v>
      </c>
      <c r="B74" s="106" t="s">
        <v>193</v>
      </c>
      <c r="C74" s="56" t="n">
        <v>88</v>
      </c>
      <c r="D74" s="107" t="s">
        <v>198</v>
      </c>
      <c r="E74" s="108" t="n">
        <v>2201110348</v>
      </c>
      <c r="F74" s="58" t="s">
        <v>267</v>
      </c>
      <c r="G74" s="62" t="n">
        <v>85.6923076923077</v>
      </c>
      <c r="H74" s="60" t="n">
        <v>0.75</v>
      </c>
      <c r="I74" s="61" t="n">
        <f aca="false">G74+H74</f>
        <v>86.4423076923077</v>
      </c>
      <c r="J74" s="62" t="n">
        <v>82.1573033707865</v>
      </c>
      <c r="K74" s="60" t="n">
        <v>0</v>
      </c>
      <c r="L74" s="61" t="n">
        <f aca="false">J74+K74</f>
        <v>82.1573033707865</v>
      </c>
      <c r="M74" s="62" t="n">
        <v>60</v>
      </c>
      <c r="N74" s="60" t="n">
        <v>0</v>
      </c>
      <c r="O74" s="61" t="n">
        <f aca="false">M74+N74</f>
        <v>60</v>
      </c>
      <c r="P74" s="63" t="n">
        <f aca="false">O74*0.1+L74*0.75+I74*0.15</f>
        <v>80.584323681936</v>
      </c>
      <c r="Q74" s="109" t="n">
        <v>69</v>
      </c>
      <c r="R74" s="110" t="n">
        <v>59</v>
      </c>
      <c r="S74" s="111" t="s">
        <v>32</v>
      </c>
      <c r="T74" s="114"/>
      <c r="U74" s="113"/>
      <c r="V74" s="115"/>
      <c r="W74" s="68"/>
    </row>
    <row r="75" s="3" customFormat="true" ht="20.25" hidden="false" customHeight="true" outlineLevel="0" collapsed="false">
      <c r="A75" s="53" t="s">
        <v>28</v>
      </c>
      <c r="B75" s="106" t="s">
        <v>193</v>
      </c>
      <c r="C75" s="56" t="n">
        <v>88</v>
      </c>
      <c r="D75" s="107" t="s">
        <v>194</v>
      </c>
      <c r="E75" s="108" t="n">
        <v>2134110598</v>
      </c>
      <c r="F75" s="58" t="s">
        <v>268</v>
      </c>
      <c r="G75" s="62" t="n">
        <v>85.3076923076923</v>
      </c>
      <c r="H75" s="60" t="n">
        <v>1</v>
      </c>
      <c r="I75" s="61" t="n">
        <f aca="false">G75+H75</f>
        <v>86.3076923076923</v>
      </c>
      <c r="J75" s="62" t="n">
        <v>81.8876404494382</v>
      </c>
      <c r="K75" s="60" t="n">
        <v>0</v>
      </c>
      <c r="L75" s="61" t="n">
        <f aca="false">J75+K75</f>
        <v>81.8876404494382</v>
      </c>
      <c r="M75" s="62" t="n">
        <v>60</v>
      </c>
      <c r="N75" s="60" t="n">
        <v>0</v>
      </c>
      <c r="O75" s="61" t="n">
        <f aca="false">M75+N75</f>
        <v>60</v>
      </c>
      <c r="P75" s="63" t="n">
        <f aca="false">O75*0.1+L75*0.75+I75*0.15</f>
        <v>80.3618841832325</v>
      </c>
      <c r="Q75" s="109" t="n">
        <v>70</v>
      </c>
      <c r="R75" s="110" t="n">
        <v>63</v>
      </c>
      <c r="S75" s="111" t="s">
        <v>32</v>
      </c>
      <c r="T75" s="66"/>
      <c r="U75" s="112"/>
      <c r="V75" s="66"/>
      <c r="W75" s="68"/>
    </row>
    <row r="76" s="3" customFormat="true" ht="20.25" hidden="false" customHeight="true" outlineLevel="0" collapsed="false">
      <c r="A76" s="53" t="s">
        <v>28</v>
      </c>
      <c r="B76" s="106" t="s">
        <v>193</v>
      </c>
      <c r="C76" s="56" t="n">
        <v>88</v>
      </c>
      <c r="D76" s="107" t="s">
        <v>194</v>
      </c>
      <c r="E76" s="108" t="n">
        <v>2201110408</v>
      </c>
      <c r="F76" s="58" t="s">
        <v>269</v>
      </c>
      <c r="G76" s="62" t="n">
        <v>82.7391304347826</v>
      </c>
      <c r="H76" s="60" t="n">
        <v>1.1</v>
      </c>
      <c r="I76" s="61" t="n">
        <f aca="false">G76+H76</f>
        <v>83.8391304347826</v>
      </c>
      <c r="J76" s="62" t="n">
        <v>80.8988764044944</v>
      </c>
      <c r="K76" s="60" t="n">
        <v>0</v>
      </c>
      <c r="L76" s="61" t="n">
        <f aca="false">J76+K76</f>
        <v>80.8988764044944</v>
      </c>
      <c r="M76" s="62" t="n">
        <v>67</v>
      </c>
      <c r="N76" s="60" t="n">
        <v>0</v>
      </c>
      <c r="O76" s="61" t="n">
        <f aca="false">M76+N76</f>
        <v>67</v>
      </c>
      <c r="P76" s="63" t="n">
        <f aca="false">O76*0.1+L76*0.75+I76*0.15</f>
        <v>79.9500268685882</v>
      </c>
      <c r="Q76" s="109" t="n">
        <v>71</v>
      </c>
      <c r="R76" s="110" t="n">
        <v>74</v>
      </c>
      <c r="S76" s="111" t="s">
        <v>32</v>
      </c>
      <c r="T76" s="66"/>
      <c r="U76" s="112"/>
      <c r="V76" s="66"/>
      <c r="W76" s="68"/>
    </row>
    <row r="77" s="3" customFormat="true" ht="20.25" hidden="false" customHeight="true" outlineLevel="0" collapsed="false">
      <c r="A77" s="53" t="s">
        <v>28</v>
      </c>
      <c r="B77" s="106" t="s">
        <v>193</v>
      </c>
      <c r="C77" s="56" t="n">
        <v>88</v>
      </c>
      <c r="D77" s="107" t="s">
        <v>198</v>
      </c>
      <c r="E77" s="108" t="n">
        <v>2201110358</v>
      </c>
      <c r="F77" s="58" t="s">
        <v>270</v>
      </c>
      <c r="G77" s="62" t="n">
        <v>84.6769230769231</v>
      </c>
      <c r="H77" s="60" t="n">
        <v>-3</v>
      </c>
      <c r="I77" s="61" t="n">
        <f aca="false">G77+H77</f>
        <v>81.6769230769231</v>
      </c>
      <c r="J77" s="62" t="n">
        <v>80.4719101123596</v>
      </c>
      <c r="K77" s="60" t="n">
        <v>0</v>
      </c>
      <c r="L77" s="61" t="n">
        <f aca="false">J77+K77</f>
        <v>80.4719101123596</v>
      </c>
      <c r="M77" s="62" t="n">
        <v>72.8</v>
      </c>
      <c r="N77" s="60" t="n">
        <v>0</v>
      </c>
      <c r="O77" s="61" t="n">
        <f aca="false">M77+N77</f>
        <v>72.8</v>
      </c>
      <c r="P77" s="63" t="n">
        <f aca="false">O77*0.1+L77*0.75+I77*0.15</f>
        <v>79.8854710458082</v>
      </c>
      <c r="Q77" s="109" t="n">
        <v>72</v>
      </c>
      <c r="R77" s="110" t="n">
        <v>79</v>
      </c>
      <c r="S77" s="111" t="s">
        <v>32</v>
      </c>
      <c r="T77" s="114"/>
      <c r="U77" s="113"/>
      <c r="V77" s="115"/>
      <c r="W77" s="68"/>
    </row>
    <row r="78" s="3" customFormat="true" ht="20.25" hidden="false" customHeight="true" outlineLevel="0" collapsed="false">
      <c r="A78" s="53" t="s">
        <v>28</v>
      </c>
      <c r="B78" s="106" t="s">
        <v>193</v>
      </c>
      <c r="C78" s="56" t="n">
        <v>88</v>
      </c>
      <c r="D78" s="107" t="s">
        <v>198</v>
      </c>
      <c r="E78" s="108" t="n">
        <v>2201110354</v>
      </c>
      <c r="F78" s="58" t="s">
        <v>271</v>
      </c>
      <c r="G78" s="62" t="n">
        <v>82.8384615384615</v>
      </c>
      <c r="H78" s="60" t="n">
        <v>0</v>
      </c>
      <c r="I78" s="61" t="n">
        <f aca="false">G78+H78</f>
        <v>82.8384615384615</v>
      </c>
      <c r="J78" s="62" t="n">
        <v>81.7977528089888</v>
      </c>
      <c r="K78" s="60" t="n">
        <v>0</v>
      </c>
      <c r="L78" s="61" t="n">
        <f aca="false">J78+K78</f>
        <v>81.7977528089888</v>
      </c>
      <c r="M78" s="62" t="n">
        <v>59.2</v>
      </c>
      <c r="N78" s="60" t="n">
        <v>0</v>
      </c>
      <c r="O78" s="61" t="n">
        <f aca="false">M78+N78</f>
        <v>59.2</v>
      </c>
      <c r="P78" s="63" t="n">
        <f aca="false">O78*0.1+L78*0.75+I78*0.15</f>
        <v>79.6940838375108</v>
      </c>
      <c r="Q78" s="109" t="n">
        <v>73</v>
      </c>
      <c r="R78" s="110" t="n">
        <v>65</v>
      </c>
      <c r="S78" s="111" t="s">
        <v>32</v>
      </c>
      <c r="T78" s="114"/>
      <c r="U78" s="113"/>
      <c r="V78" s="115"/>
      <c r="W78" s="68"/>
    </row>
    <row r="79" s="3" customFormat="true" ht="20.25" hidden="false" customHeight="true" outlineLevel="0" collapsed="false">
      <c r="A79" s="53" t="s">
        <v>28</v>
      </c>
      <c r="B79" s="106" t="s">
        <v>193</v>
      </c>
      <c r="C79" s="56" t="n">
        <v>88</v>
      </c>
      <c r="D79" s="107" t="s">
        <v>194</v>
      </c>
      <c r="E79" s="108" t="n">
        <v>2201110377</v>
      </c>
      <c r="F79" s="58" t="s">
        <v>272</v>
      </c>
      <c r="G79" s="62" t="n">
        <v>85.0307692307692</v>
      </c>
      <c r="H79" s="60" t="n">
        <v>-3</v>
      </c>
      <c r="I79" s="61" t="n">
        <f aca="false">G79+H79</f>
        <v>82.0307692307692</v>
      </c>
      <c r="J79" s="62" t="n">
        <v>81.6629213483146</v>
      </c>
      <c r="K79" s="60" t="n">
        <v>0</v>
      </c>
      <c r="L79" s="61" t="n">
        <f aca="false">J79+K79</f>
        <v>81.6629213483146</v>
      </c>
      <c r="M79" s="62" t="n">
        <v>60</v>
      </c>
      <c r="N79" s="60" t="n">
        <v>0</v>
      </c>
      <c r="O79" s="61" t="n">
        <f aca="false">M79+N79</f>
        <v>60</v>
      </c>
      <c r="P79" s="63" t="n">
        <f aca="false">O79*0.1+L79*0.75+I79*0.15</f>
        <v>79.5518063958513</v>
      </c>
      <c r="Q79" s="109" t="n">
        <v>74</v>
      </c>
      <c r="R79" s="110" t="n">
        <v>69</v>
      </c>
      <c r="S79" s="111" t="s">
        <v>32</v>
      </c>
      <c r="T79" s="66"/>
      <c r="U79" s="112"/>
      <c r="V79" s="66"/>
      <c r="W79" s="68"/>
    </row>
    <row r="80" s="3" customFormat="true" ht="20.25" hidden="false" customHeight="true" outlineLevel="0" collapsed="false">
      <c r="A80" s="53" t="s">
        <v>28</v>
      </c>
      <c r="B80" s="106" t="s">
        <v>193</v>
      </c>
      <c r="C80" s="56" t="n">
        <v>88</v>
      </c>
      <c r="D80" s="107" t="s">
        <v>198</v>
      </c>
      <c r="E80" s="108" t="n">
        <v>2201110342</v>
      </c>
      <c r="F80" s="58" t="s">
        <v>273</v>
      </c>
      <c r="G80" s="62" t="n">
        <v>85.6230769230769</v>
      </c>
      <c r="H80" s="60" t="n">
        <v>0</v>
      </c>
      <c r="I80" s="61" t="n">
        <f aca="false">G80+H80</f>
        <v>85.6230769230769</v>
      </c>
      <c r="J80" s="62" t="n">
        <v>79.0112359550562</v>
      </c>
      <c r="K80" s="60" t="n">
        <v>0</v>
      </c>
      <c r="L80" s="61" t="n">
        <f aca="false">J80+K80</f>
        <v>79.0112359550562</v>
      </c>
      <c r="M80" s="62" t="n">
        <v>72.3</v>
      </c>
      <c r="N80" s="60" t="n">
        <v>0</v>
      </c>
      <c r="O80" s="61" t="n">
        <f aca="false">M80+N80</f>
        <v>72.3</v>
      </c>
      <c r="P80" s="63" t="n">
        <f aca="false">O80*0.1+L80*0.75+I80*0.15</f>
        <v>79.3318885047537</v>
      </c>
      <c r="Q80" s="109" t="n">
        <v>75</v>
      </c>
      <c r="R80" s="110" t="n">
        <v>84</v>
      </c>
      <c r="S80" s="111" t="s">
        <v>32</v>
      </c>
      <c r="T80" s="114"/>
      <c r="U80" s="113"/>
      <c r="V80" s="115"/>
      <c r="W80" s="68"/>
    </row>
    <row r="81" s="3" customFormat="true" ht="20.25" hidden="false" customHeight="true" outlineLevel="0" collapsed="false">
      <c r="A81" s="53" t="s">
        <v>28</v>
      </c>
      <c r="B81" s="106" t="s">
        <v>193</v>
      </c>
      <c r="C81" s="56" t="n">
        <v>88</v>
      </c>
      <c r="D81" s="107" t="s">
        <v>198</v>
      </c>
      <c r="E81" s="108" t="n">
        <v>2201110365</v>
      </c>
      <c r="F81" s="58" t="s">
        <v>274</v>
      </c>
      <c r="G81" s="62" t="n">
        <v>83.3391304347826</v>
      </c>
      <c r="H81" s="60" t="n">
        <v>2.6</v>
      </c>
      <c r="I81" s="61" t="n">
        <f aca="false">G81+H81</f>
        <v>85.9391304347826</v>
      </c>
      <c r="J81" s="62" t="n">
        <v>81.7977528089888</v>
      </c>
      <c r="K81" s="60" t="n">
        <v>0</v>
      </c>
      <c r="L81" s="61" t="n">
        <f aca="false">J81+K81</f>
        <v>81.7977528089888</v>
      </c>
      <c r="M81" s="62" t="n">
        <v>50.7</v>
      </c>
      <c r="N81" s="60" t="n">
        <v>0</v>
      </c>
      <c r="O81" s="61" t="n">
        <f aca="false">M81+N81</f>
        <v>50.7</v>
      </c>
      <c r="P81" s="63" t="n">
        <f aca="false">O81*0.1+L81*0.75+I81*0.15</f>
        <v>79.309184171959</v>
      </c>
      <c r="Q81" s="109" t="n">
        <v>76</v>
      </c>
      <c r="R81" s="110" t="n">
        <v>66</v>
      </c>
      <c r="S81" s="111" t="s">
        <v>32</v>
      </c>
      <c r="T81" s="114"/>
      <c r="U81" s="113"/>
      <c r="V81" s="115"/>
      <c r="W81" s="68"/>
    </row>
    <row r="82" s="3" customFormat="true" ht="20.25" hidden="false" customHeight="true" outlineLevel="0" collapsed="false">
      <c r="A82" s="53" t="s">
        <v>28</v>
      </c>
      <c r="B82" s="106" t="s">
        <v>193</v>
      </c>
      <c r="C82" s="56" t="n">
        <v>88</v>
      </c>
      <c r="D82" s="107" t="s">
        <v>198</v>
      </c>
      <c r="E82" s="108" t="n">
        <v>2201110368</v>
      </c>
      <c r="F82" s="58" t="s">
        <v>275</v>
      </c>
      <c r="G82" s="62" t="n">
        <v>84.2608695652174</v>
      </c>
      <c r="H82" s="60" t="n">
        <v>0</v>
      </c>
      <c r="I82" s="61" t="n">
        <f aca="false">G82+H82</f>
        <v>84.2608695652174</v>
      </c>
      <c r="J82" s="62" t="n">
        <v>80.4044943820225</v>
      </c>
      <c r="K82" s="60" t="n">
        <v>0</v>
      </c>
      <c r="L82" s="61" t="n">
        <f aca="false">J82+K82</f>
        <v>80.4044943820225</v>
      </c>
      <c r="M82" s="62" t="n">
        <v>62.4</v>
      </c>
      <c r="N82" s="60" t="n">
        <v>0</v>
      </c>
      <c r="O82" s="61" t="n">
        <f aca="false">M82+N82</f>
        <v>62.4</v>
      </c>
      <c r="P82" s="63" t="n">
        <f aca="false">O82*0.1+L82*0.75+I82*0.15</f>
        <v>79.1825012212995</v>
      </c>
      <c r="Q82" s="109" t="n">
        <v>77</v>
      </c>
      <c r="R82" s="110" t="n">
        <v>80</v>
      </c>
      <c r="S82" s="111" t="s">
        <v>32</v>
      </c>
      <c r="T82" s="114"/>
      <c r="U82" s="113"/>
      <c r="V82" s="115"/>
      <c r="W82" s="68"/>
    </row>
    <row r="83" s="3" customFormat="true" ht="20.25" hidden="false" customHeight="true" outlineLevel="0" collapsed="false">
      <c r="A83" s="53" t="s">
        <v>28</v>
      </c>
      <c r="B83" s="106" t="s">
        <v>193</v>
      </c>
      <c r="C83" s="56" t="n">
        <v>88</v>
      </c>
      <c r="D83" s="107" t="s">
        <v>194</v>
      </c>
      <c r="E83" s="108" t="n">
        <v>2201110402</v>
      </c>
      <c r="F83" s="58" t="s">
        <v>276</v>
      </c>
      <c r="G83" s="62" t="n">
        <v>82.5739130434783</v>
      </c>
      <c r="H83" s="60" t="n">
        <v>1</v>
      </c>
      <c r="I83" s="61" t="n">
        <f aca="false">G83+H83</f>
        <v>83.5739130434783</v>
      </c>
      <c r="J83" s="62" t="n">
        <v>81.1011235955056</v>
      </c>
      <c r="K83" s="60" t="n">
        <v>0</v>
      </c>
      <c r="L83" s="61" t="n">
        <f aca="false">J83+K83</f>
        <v>81.1011235955056</v>
      </c>
      <c r="M83" s="62" t="n">
        <v>57.7</v>
      </c>
      <c r="N83" s="60" t="n">
        <v>0</v>
      </c>
      <c r="O83" s="61" t="n">
        <f aca="false">M83+N83</f>
        <v>57.7</v>
      </c>
      <c r="P83" s="63" t="n">
        <f aca="false">O83*0.1+L83*0.75+I83*0.15</f>
        <v>79.131929653151</v>
      </c>
      <c r="Q83" s="109" t="n">
        <v>78</v>
      </c>
      <c r="R83" s="110" t="n">
        <v>73</v>
      </c>
      <c r="S83" s="111" t="s">
        <v>32</v>
      </c>
      <c r="T83" s="66"/>
      <c r="U83" s="112"/>
      <c r="V83" s="66"/>
      <c r="W83" s="68"/>
    </row>
    <row r="84" s="3" customFormat="true" ht="20.25" hidden="false" customHeight="true" outlineLevel="0" collapsed="false">
      <c r="A84" s="53" t="s">
        <v>28</v>
      </c>
      <c r="B84" s="106" t="s">
        <v>193</v>
      </c>
      <c r="C84" s="56" t="n">
        <v>88</v>
      </c>
      <c r="D84" s="107" t="s">
        <v>198</v>
      </c>
      <c r="E84" s="108" t="n">
        <v>2201110370</v>
      </c>
      <c r="F84" s="58" t="s">
        <v>277</v>
      </c>
      <c r="G84" s="62" t="n">
        <v>84.495652173913</v>
      </c>
      <c r="H84" s="60" t="n">
        <v>-1.5</v>
      </c>
      <c r="I84" s="61" t="n">
        <f aca="false">G84+H84</f>
        <v>82.995652173913</v>
      </c>
      <c r="J84" s="62" t="n">
        <v>80.3820224719101</v>
      </c>
      <c r="K84" s="60" t="n">
        <v>0</v>
      </c>
      <c r="L84" s="61" t="n">
        <f aca="false">J84+K84</f>
        <v>80.3820224719101</v>
      </c>
      <c r="M84" s="62" t="n">
        <v>63.55</v>
      </c>
      <c r="N84" s="60" t="n">
        <v>0</v>
      </c>
      <c r="O84" s="61" t="n">
        <f aca="false">M84+N84</f>
        <v>63.55</v>
      </c>
      <c r="P84" s="63" t="n">
        <f aca="false">O84*0.1+L84*0.75+I84*0.15</f>
        <v>79.0908646800195</v>
      </c>
      <c r="Q84" s="109" t="n">
        <v>79</v>
      </c>
      <c r="R84" s="110" t="n">
        <v>81</v>
      </c>
      <c r="S84" s="111" t="s">
        <v>32</v>
      </c>
      <c r="T84" s="114"/>
      <c r="U84" s="113"/>
      <c r="V84" s="115"/>
      <c r="W84" s="68"/>
    </row>
    <row r="85" s="3" customFormat="true" ht="20.25" hidden="false" customHeight="true" outlineLevel="0" collapsed="false">
      <c r="A85" s="53" t="s">
        <v>28</v>
      </c>
      <c r="B85" s="106" t="s">
        <v>193</v>
      </c>
      <c r="C85" s="56" t="n">
        <v>88</v>
      </c>
      <c r="D85" s="107" t="s">
        <v>194</v>
      </c>
      <c r="E85" s="108" t="n">
        <v>2201110405</v>
      </c>
      <c r="F85" s="58" t="s">
        <v>278</v>
      </c>
      <c r="G85" s="62" t="n">
        <v>82.1217391304348</v>
      </c>
      <c r="H85" s="60" t="n">
        <v>0</v>
      </c>
      <c r="I85" s="61" t="n">
        <f aca="false">G85+H85</f>
        <v>82.1217391304348</v>
      </c>
      <c r="J85" s="62" t="n">
        <v>81.9101123595506</v>
      </c>
      <c r="K85" s="60" t="n">
        <v>0</v>
      </c>
      <c r="L85" s="61" t="n">
        <f aca="false">J85+K85</f>
        <v>81.9101123595506</v>
      </c>
      <c r="M85" s="62" t="n">
        <v>52.3</v>
      </c>
      <c r="N85" s="60" t="n">
        <v>0</v>
      </c>
      <c r="O85" s="61" t="n">
        <f aca="false">M85+N85</f>
        <v>52.3</v>
      </c>
      <c r="P85" s="63" t="n">
        <f aca="false">O85*0.1+L85*0.75+I85*0.15</f>
        <v>78.9808451392282</v>
      </c>
      <c r="Q85" s="109" t="n">
        <v>80</v>
      </c>
      <c r="R85" s="110" t="n">
        <v>62</v>
      </c>
      <c r="S85" s="111" t="s">
        <v>32</v>
      </c>
      <c r="T85" s="66"/>
      <c r="U85" s="112"/>
      <c r="V85" s="66"/>
      <c r="W85" s="68"/>
    </row>
    <row r="86" s="3" customFormat="true" ht="20.25" hidden="false" customHeight="true" outlineLevel="0" collapsed="false">
      <c r="A86" s="53" t="s">
        <v>28</v>
      </c>
      <c r="B86" s="106" t="s">
        <v>193</v>
      </c>
      <c r="C86" s="56" t="n">
        <v>88</v>
      </c>
      <c r="D86" s="107" t="s">
        <v>194</v>
      </c>
      <c r="E86" s="108" t="n">
        <v>2201110394</v>
      </c>
      <c r="F86" s="58" t="s">
        <v>279</v>
      </c>
      <c r="G86" s="62" t="n">
        <v>84.8538461538461</v>
      </c>
      <c r="H86" s="60" t="n">
        <v>0</v>
      </c>
      <c r="I86" s="61" t="n">
        <f aca="false">G86+H86</f>
        <v>84.8538461538461</v>
      </c>
      <c r="J86" s="62" t="n">
        <v>78.2022471910112</v>
      </c>
      <c r="K86" s="60" t="n">
        <v>0</v>
      </c>
      <c r="L86" s="61" t="n">
        <f aca="false">J86+K86</f>
        <v>78.2022471910112</v>
      </c>
      <c r="M86" s="62" t="n">
        <v>72.2</v>
      </c>
      <c r="N86" s="60" t="n">
        <v>0</v>
      </c>
      <c r="O86" s="61" t="n">
        <f aca="false">M86+N86</f>
        <v>72.2</v>
      </c>
      <c r="P86" s="63" t="n">
        <f aca="false">O86*0.1+L86*0.75+I86*0.15</f>
        <v>78.5997623163353</v>
      </c>
      <c r="Q86" s="109" t="n">
        <v>81</v>
      </c>
      <c r="R86" s="110" t="n">
        <v>86</v>
      </c>
      <c r="S86" s="111" t="s">
        <v>32</v>
      </c>
      <c r="T86" s="66"/>
      <c r="U86" s="112"/>
      <c r="V86" s="66"/>
      <c r="W86" s="68"/>
    </row>
    <row r="87" s="3" customFormat="true" ht="20.25" hidden="false" customHeight="true" outlineLevel="0" collapsed="false">
      <c r="A87" s="53" t="s">
        <v>28</v>
      </c>
      <c r="B87" s="106" t="s">
        <v>193</v>
      </c>
      <c r="C87" s="56" t="n">
        <v>88</v>
      </c>
      <c r="D87" s="107" t="s">
        <v>194</v>
      </c>
      <c r="E87" s="108" t="n">
        <v>2201110411</v>
      </c>
      <c r="F87" s="58" t="s">
        <v>280</v>
      </c>
      <c r="G87" s="62" t="n">
        <v>84.0695652173913</v>
      </c>
      <c r="H87" s="60" t="n">
        <v>0</v>
      </c>
      <c r="I87" s="61" t="n">
        <f aca="false">G87+H87</f>
        <v>84.0695652173913</v>
      </c>
      <c r="J87" s="62" t="n">
        <v>79.8876404494382</v>
      </c>
      <c r="K87" s="60" t="n">
        <v>0</v>
      </c>
      <c r="L87" s="61" t="n">
        <f aca="false">J87+K87</f>
        <v>79.8876404494382</v>
      </c>
      <c r="M87" s="62" t="n">
        <v>58.7</v>
      </c>
      <c r="N87" s="60" t="n">
        <v>0</v>
      </c>
      <c r="O87" s="61" t="n">
        <f aca="false">M87+N87</f>
        <v>58.7</v>
      </c>
      <c r="P87" s="63" t="n">
        <f aca="false">O87*0.1+L87*0.75+I87*0.15</f>
        <v>78.3961651196874</v>
      </c>
      <c r="Q87" s="109" t="n">
        <v>82</v>
      </c>
      <c r="R87" s="110" t="n">
        <v>82</v>
      </c>
      <c r="S87" s="111" t="s">
        <v>32</v>
      </c>
      <c r="T87" s="66"/>
      <c r="U87" s="112"/>
      <c r="V87" s="66"/>
      <c r="W87" s="68"/>
    </row>
    <row r="88" s="3" customFormat="true" ht="20.25" hidden="false" customHeight="true" outlineLevel="0" collapsed="false">
      <c r="A88" s="53" t="s">
        <v>28</v>
      </c>
      <c r="B88" s="106" t="s">
        <v>193</v>
      </c>
      <c r="C88" s="56" t="n">
        <v>88</v>
      </c>
      <c r="D88" s="107" t="s">
        <v>198</v>
      </c>
      <c r="E88" s="108" t="n">
        <v>2201110360</v>
      </c>
      <c r="F88" s="58" t="s">
        <v>281</v>
      </c>
      <c r="G88" s="62" t="n">
        <v>81.9076923076923</v>
      </c>
      <c r="H88" s="60" t="n">
        <v>-3</v>
      </c>
      <c r="I88" s="61" t="n">
        <f aca="false">G88+H88</f>
        <v>78.9076923076923</v>
      </c>
      <c r="J88" s="62" t="n">
        <v>80.7865168539326</v>
      </c>
      <c r="K88" s="60" t="n">
        <v>0</v>
      </c>
      <c r="L88" s="61" t="n">
        <f aca="false">J88+K88</f>
        <v>80.7865168539326</v>
      </c>
      <c r="M88" s="62" t="n">
        <v>57.1</v>
      </c>
      <c r="N88" s="60" t="n">
        <v>0</v>
      </c>
      <c r="O88" s="61" t="n">
        <f aca="false">M88+N88</f>
        <v>57.1</v>
      </c>
      <c r="P88" s="63" t="n">
        <f aca="false">O88*0.1+L88*0.75+I88*0.15</f>
        <v>78.1360414866033</v>
      </c>
      <c r="Q88" s="109" t="n">
        <v>83</v>
      </c>
      <c r="R88" s="110" t="n">
        <v>77</v>
      </c>
      <c r="S88" s="111" t="s">
        <v>32</v>
      </c>
      <c r="T88" s="114"/>
      <c r="U88" s="113"/>
      <c r="V88" s="115"/>
      <c r="W88" s="68"/>
    </row>
    <row r="89" s="3" customFormat="true" ht="20.25" hidden="false" customHeight="true" outlineLevel="0" collapsed="false">
      <c r="A89" s="53" t="s">
        <v>28</v>
      </c>
      <c r="B89" s="106" t="s">
        <v>193</v>
      </c>
      <c r="C89" s="56" t="n">
        <v>88</v>
      </c>
      <c r="D89" s="107" t="s">
        <v>194</v>
      </c>
      <c r="E89" s="108" t="n">
        <v>2201110407</v>
      </c>
      <c r="F89" s="58" t="s">
        <v>282</v>
      </c>
      <c r="G89" s="62" t="n">
        <v>80.5913043478261</v>
      </c>
      <c r="H89" s="60" t="n">
        <v>-2</v>
      </c>
      <c r="I89" s="61" t="n">
        <f aca="false">G89+H89</f>
        <v>78.5913043478261</v>
      </c>
      <c r="J89" s="62" t="n">
        <v>79.7752808988764</v>
      </c>
      <c r="K89" s="60" t="n">
        <v>0</v>
      </c>
      <c r="L89" s="61" t="n">
        <f aca="false">J89+K89</f>
        <v>79.7752808988764</v>
      </c>
      <c r="M89" s="62" t="n">
        <v>64.7</v>
      </c>
      <c r="N89" s="60" t="n">
        <v>0</v>
      </c>
      <c r="O89" s="61" t="n">
        <f aca="false">M89+N89</f>
        <v>64.7</v>
      </c>
      <c r="P89" s="63" t="n">
        <f aca="false">O89*0.1+L89*0.75+I89*0.15</f>
        <v>78.0901563263312</v>
      </c>
      <c r="Q89" s="109" t="n">
        <v>84</v>
      </c>
      <c r="R89" s="110" t="n">
        <v>83</v>
      </c>
      <c r="S89" s="111" t="s">
        <v>32</v>
      </c>
      <c r="T89" s="66"/>
      <c r="U89" s="112"/>
      <c r="V89" s="66"/>
      <c r="W89" s="68"/>
    </row>
    <row r="90" s="3" customFormat="true" ht="20.25" hidden="false" customHeight="true" outlineLevel="0" collapsed="false">
      <c r="A90" s="53" t="s">
        <v>28</v>
      </c>
      <c r="B90" s="106" t="s">
        <v>193</v>
      </c>
      <c r="C90" s="56" t="n">
        <v>88</v>
      </c>
      <c r="D90" s="107" t="s">
        <v>194</v>
      </c>
      <c r="E90" s="108" t="n">
        <v>2201110378</v>
      </c>
      <c r="F90" s="58" t="s">
        <v>283</v>
      </c>
      <c r="G90" s="62" t="n">
        <v>84.0615384615385</v>
      </c>
      <c r="H90" s="60" t="n">
        <v>-3</v>
      </c>
      <c r="I90" s="61" t="n">
        <f aca="false">G90+H90</f>
        <v>81.0615384615385</v>
      </c>
      <c r="J90" s="62" t="n">
        <v>80.8539325842697</v>
      </c>
      <c r="K90" s="60" t="n">
        <v>0</v>
      </c>
      <c r="L90" s="61" t="n">
        <f aca="false">J90+K90</f>
        <v>80.8539325842697</v>
      </c>
      <c r="M90" s="62" t="n">
        <v>51.8</v>
      </c>
      <c r="N90" s="60" t="n">
        <v>0</v>
      </c>
      <c r="O90" s="61" t="n">
        <f aca="false">M90+N90</f>
        <v>51.8</v>
      </c>
      <c r="P90" s="63" t="n">
        <f aca="false">O90*0.1+L90*0.75+I90*0.15</f>
        <v>77.979680207433</v>
      </c>
      <c r="Q90" s="109" t="n">
        <v>85</v>
      </c>
      <c r="R90" s="110" t="n">
        <v>76</v>
      </c>
      <c r="S90" s="111" t="s">
        <v>32</v>
      </c>
      <c r="T90" s="66"/>
      <c r="U90" s="112"/>
      <c r="V90" s="66"/>
      <c r="W90" s="68"/>
    </row>
    <row r="91" s="3" customFormat="true" ht="20.25" hidden="false" customHeight="true" outlineLevel="0" collapsed="false">
      <c r="A91" s="53" t="s">
        <v>28</v>
      </c>
      <c r="B91" s="106" t="s">
        <v>193</v>
      </c>
      <c r="C91" s="56" t="n">
        <v>88</v>
      </c>
      <c r="D91" s="107" t="s">
        <v>194</v>
      </c>
      <c r="E91" s="108" t="n">
        <v>2201110409</v>
      </c>
      <c r="F91" s="58" t="s">
        <v>284</v>
      </c>
      <c r="G91" s="62" t="n">
        <v>80.7304347826087</v>
      </c>
      <c r="H91" s="60" t="n">
        <v>-2</v>
      </c>
      <c r="I91" s="61" t="n">
        <f aca="false">G91+H91</f>
        <v>78.7304347826087</v>
      </c>
      <c r="J91" s="62" t="n">
        <v>78.8988764044944</v>
      </c>
      <c r="K91" s="60" t="n">
        <v>0</v>
      </c>
      <c r="L91" s="61" t="n">
        <f aca="false">J91+K91</f>
        <v>78.8988764044944</v>
      </c>
      <c r="M91" s="62" t="n">
        <v>69.5</v>
      </c>
      <c r="N91" s="60" t="n">
        <v>0</v>
      </c>
      <c r="O91" s="61" t="n">
        <f aca="false">M91+N91</f>
        <v>69.5</v>
      </c>
      <c r="P91" s="63" t="n">
        <f aca="false">O91*0.1+L91*0.75+I91*0.15</f>
        <v>77.9337225207621</v>
      </c>
      <c r="Q91" s="109" t="n">
        <v>86</v>
      </c>
      <c r="R91" s="110" t="n">
        <v>85</v>
      </c>
      <c r="S91" s="111" t="s">
        <v>32</v>
      </c>
      <c r="T91" s="66"/>
      <c r="U91" s="112"/>
      <c r="V91" s="66"/>
      <c r="W91" s="68"/>
    </row>
    <row r="92" s="3" customFormat="true" ht="20.25" hidden="false" customHeight="true" outlineLevel="0" collapsed="false">
      <c r="A92" s="53" t="s">
        <v>28</v>
      </c>
      <c r="B92" s="106" t="s">
        <v>193</v>
      </c>
      <c r="C92" s="56" t="n">
        <v>88</v>
      </c>
      <c r="D92" s="107" t="s">
        <v>198</v>
      </c>
      <c r="E92" s="108" t="n">
        <v>2201110371</v>
      </c>
      <c r="F92" s="58" t="s">
        <v>285</v>
      </c>
      <c r="G92" s="62" t="n">
        <v>83.4869565217391</v>
      </c>
      <c r="H92" s="60" t="n">
        <v>2.1</v>
      </c>
      <c r="I92" s="61" t="n">
        <f aca="false">G92+H92</f>
        <v>85.5869565217391</v>
      </c>
      <c r="J92" s="62" t="n">
        <v>77.7977528089888</v>
      </c>
      <c r="K92" s="60" t="n">
        <v>0</v>
      </c>
      <c r="L92" s="61" t="n">
        <f aca="false">J92+K92</f>
        <v>77.7977528089888</v>
      </c>
      <c r="M92" s="62" t="n">
        <v>66.3</v>
      </c>
      <c r="N92" s="60" t="n">
        <v>0</v>
      </c>
      <c r="O92" s="61" t="n">
        <f aca="false">M92+N92</f>
        <v>66.3</v>
      </c>
      <c r="P92" s="63" t="n">
        <f aca="false">O92*0.1+L92*0.75+I92*0.15</f>
        <v>77.8163580850025</v>
      </c>
      <c r="Q92" s="109" t="n">
        <v>87</v>
      </c>
      <c r="R92" s="110" t="n">
        <v>88</v>
      </c>
      <c r="S92" s="111" t="s">
        <v>32</v>
      </c>
      <c r="T92" s="114"/>
      <c r="U92" s="113"/>
      <c r="V92" s="115"/>
      <c r="W92" s="68"/>
    </row>
    <row r="93" s="3" customFormat="true" ht="20.25" hidden="false" customHeight="true" outlineLevel="0" collapsed="false">
      <c r="A93" s="53" t="s">
        <v>28</v>
      </c>
      <c r="B93" s="106" t="s">
        <v>193</v>
      </c>
      <c r="C93" s="56" t="n">
        <v>88</v>
      </c>
      <c r="D93" s="107" t="s">
        <v>198</v>
      </c>
      <c r="E93" s="108" t="n">
        <v>2201110366</v>
      </c>
      <c r="F93" s="58" t="s">
        <v>286</v>
      </c>
      <c r="G93" s="62" t="n">
        <v>84.4086956521739</v>
      </c>
      <c r="H93" s="60" t="n">
        <v>0</v>
      </c>
      <c r="I93" s="61" t="n">
        <f aca="false">G93+H93</f>
        <v>84.4086956521739</v>
      </c>
      <c r="J93" s="62" t="n">
        <v>78</v>
      </c>
      <c r="K93" s="60" t="n">
        <v>0</v>
      </c>
      <c r="L93" s="61" t="n">
        <f aca="false">J93+K93</f>
        <v>78</v>
      </c>
      <c r="M93" s="62" t="n">
        <v>55</v>
      </c>
      <c r="N93" s="60" t="n">
        <v>0</v>
      </c>
      <c r="O93" s="61" t="n">
        <f aca="false">M93+N93</f>
        <v>55</v>
      </c>
      <c r="P93" s="63" t="n">
        <f aca="false">O93*0.1+L93*0.75+I93*0.15</f>
        <v>76.6613043478261</v>
      </c>
      <c r="Q93" s="109" t="n">
        <v>88</v>
      </c>
      <c r="R93" s="110" t="n">
        <v>87</v>
      </c>
      <c r="S93" s="111" t="s">
        <v>32</v>
      </c>
      <c r="T93" s="114"/>
      <c r="U93" s="113"/>
      <c r="V93" s="115"/>
      <c r="W93" s="68"/>
    </row>
    <row r="94" s="3" customFormat="true" ht="20.25" hidden="false" customHeight="true" outlineLevel="0" collapsed="false">
      <c r="A94" s="53"/>
      <c r="B94" s="106"/>
      <c r="C94" s="56"/>
      <c r="D94" s="107"/>
      <c r="E94" s="108"/>
      <c r="F94" s="58"/>
      <c r="G94" s="62"/>
      <c r="H94" s="60"/>
      <c r="I94" s="61"/>
      <c r="J94" s="62"/>
      <c r="K94" s="60"/>
      <c r="L94" s="61"/>
      <c r="M94" s="62"/>
      <c r="N94" s="60"/>
      <c r="O94" s="61"/>
      <c r="P94" s="63"/>
      <c r="Q94" s="109"/>
      <c r="R94" s="110"/>
      <c r="S94" s="111"/>
      <c r="T94" s="66"/>
      <c r="U94" s="112"/>
      <c r="V94" s="66"/>
      <c r="W94" s="68"/>
    </row>
    <row r="95" s="3" customFormat="true" ht="20.25" hidden="false" customHeight="true" outlineLevel="0" collapsed="false">
      <c r="A95" s="123"/>
      <c r="B95" s="106"/>
      <c r="C95" s="56"/>
      <c r="D95" s="107"/>
      <c r="E95" s="108"/>
      <c r="F95" s="58"/>
      <c r="G95" s="124"/>
      <c r="H95" s="60"/>
      <c r="I95" s="125"/>
      <c r="J95" s="124"/>
      <c r="K95" s="60"/>
      <c r="L95" s="126"/>
      <c r="M95" s="124"/>
      <c r="N95" s="60"/>
      <c r="O95" s="125"/>
      <c r="P95" s="127"/>
      <c r="Q95" s="128"/>
      <c r="R95" s="129"/>
      <c r="S95" s="130"/>
      <c r="T95" s="66"/>
      <c r="U95" s="112"/>
      <c r="V95" s="66"/>
      <c r="W95" s="68"/>
    </row>
    <row r="96" s="3" customFormat="true" ht="20.25" hidden="false" customHeight="true" outlineLevel="0" collapsed="false">
      <c r="A96" s="74"/>
      <c r="B96" s="131"/>
      <c r="C96" s="76"/>
      <c r="D96" s="132"/>
      <c r="E96" s="132"/>
      <c r="F96" s="77"/>
      <c r="G96" s="81"/>
      <c r="H96" s="79"/>
      <c r="I96" s="80"/>
      <c r="J96" s="81"/>
      <c r="K96" s="79"/>
      <c r="L96" s="82"/>
      <c r="M96" s="81"/>
      <c r="N96" s="79"/>
      <c r="O96" s="80"/>
      <c r="P96" s="133"/>
      <c r="Q96" s="134"/>
      <c r="R96" s="85"/>
      <c r="S96" s="85"/>
      <c r="T96" s="86"/>
      <c r="U96" s="86"/>
      <c r="V96" s="86"/>
      <c r="W96" s="87"/>
    </row>
    <row r="97" s="16" customFormat="true" ht="13.5" hidden="false" customHeight="true" outlineLevel="0" collapsed="false">
      <c r="A97" s="135" t="s">
        <v>183</v>
      </c>
      <c r="B97" s="89" t="s">
        <v>184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</row>
    <row r="98" s="16" customFormat="true" ht="13.5" hidden="false" customHeight="true" outlineLevel="0" collapsed="false">
      <c r="A98" s="136"/>
      <c r="B98" s="89" t="s">
        <v>185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</row>
    <row r="99" s="16" customFormat="true" ht="13.5" hidden="false" customHeight="true" outlineLevel="0" collapsed="false">
      <c r="A99" s="136"/>
      <c r="B99" s="89" t="s">
        <v>186</v>
      </c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</row>
    <row r="100" s="16" customFormat="true" ht="13.5" hidden="false" customHeight="true" outlineLevel="0" collapsed="false">
      <c r="A100" s="136"/>
      <c r="B100" s="89" t="s">
        <v>187</v>
      </c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</row>
    <row r="101" s="138" customFormat="true" ht="13.5" hidden="false" customHeight="true" outlineLevel="0" collapsed="false">
      <c r="A101" s="137"/>
      <c r="B101" s="89" t="s">
        <v>188</v>
      </c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</row>
    <row r="102" s="138" customFormat="true" ht="13.5" hidden="false" customHeight="true" outlineLevel="0" collapsed="false">
      <c r="A102" s="137"/>
      <c r="B102" s="89" t="s">
        <v>189</v>
      </c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</row>
    <row r="103" s="3" customFormat="true" ht="12" hidden="false" customHeight="false" outlineLevel="0" collapsed="false">
      <c r="A103" s="1"/>
      <c r="B103" s="1"/>
      <c r="D103" s="1"/>
      <c r="E103" s="1"/>
      <c r="F103" s="4"/>
      <c r="G103" s="7"/>
      <c r="H103" s="6"/>
      <c r="I103" s="7"/>
      <c r="J103" s="7"/>
      <c r="K103" s="6"/>
      <c r="L103" s="6"/>
      <c r="M103" s="7"/>
      <c r="N103" s="6"/>
      <c r="O103" s="7"/>
      <c r="P103" s="94"/>
      <c r="Q103" s="94"/>
      <c r="R103" s="4"/>
      <c r="S103" s="95"/>
      <c r="T103" s="11"/>
      <c r="U103" s="11"/>
      <c r="V103" s="2"/>
    </row>
    <row r="104" s="3" customFormat="true" ht="12" hidden="false" customHeight="false" outlineLevel="0" collapsed="false">
      <c r="A104" s="1"/>
      <c r="B104" s="1"/>
      <c r="D104" s="1"/>
      <c r="E104" s="1"/>
      <c r="F104" s="4"/>
      <c r="G104" s="7"/>
      <c r="H104" s="6"/>
      <c r="I104" s="7"/>
      <c r="J104" s="7"/>
      <c r="K104" s="6"/>
      <c r="L104" s="6"/>
      <c r="M104" s="7"/>
      <c r="N104" s="6"/>
      <c r="O104" s="7"/>
      <c r="P104" s="94"/>
      <c r="Q104" s="94"/>
      <c r="R104" s="4"/>
      <c r="S104" s="95"/>
      <c r="T104" s="11"/>
      <c r="U104" s="11"/>
      <c r="V104" s="2"/>
    </row>
    <row r="105" s="3" customFormat="true" ht="12" hidden="false" customHeight="false" outlineLevel="0" collapsed="false">
      <c r="A105" s="1"/>
      <c r="B105" s="1"/>
      <c r="D105" s="1"/>
      <c r="E105" s="1"/>
      <c r="F105" s="4"/>
      <c r="G105" s="7"/>
      <c r="H105" s="6"/>
      <c r="I105" s="7"/>
      <c r="J105" s="7"/>
      <c r="K105" s="6"/>
      <c r="L105" s="6"/>
      <c r="M105" s="7"/>
      <c r="N105" s="6"/>
      <c r="O105" s="7"/>
      <c r="P105" s="94"/>
      <c r="Q105" s="94"/>
      <c r="R105" s="4"/>
      <c r="S105" s="95"/>
      <c r="T105" s="11"/>
      <c r="U105" s="11"/>
      <c r="V105" s="2"/>
    </row>
    <row r="106" s="3" customFormat="true" ht="12" hidden="false" customHeight="false" outlineLevel="0" collapsed="false">
      <c r="A106" s="1"/>
      <c r="B106" s="1"/>
      <c r="D106" s="1"/>
      <c r="E106" s="1"/>
      <c r="F106" s="4"/>
      <c r="G106" s="7"/>
      <c r="H106" s="6"/>
      <c r="I106" s="7"/>
      <c r="J106" s="7"/>
      <c r="K106" s="6"/>
      <c r="L106" s="6"/>
      <c r="M106" s="7"/>
      <c r="N106" s="6"/>
      <c r="O106" s="7"/>
      <c r="P106" s="94"/>
      <c r="Q106" s="94"/>
      <c r="R106" s="4"/>
      <c r="S106" s="95"/>
      <c r="T106" s="11"/>
      <c r="U106" s="11"/>
      <c r="V106" s="2"/>
    </row>
    <row r="107" s="3" customFormat="true" ht="12" hidden="false" customHeight="false" outlineLevel="0" collapsed="false">
      <c r="A107" s="1"/>
      <c r="B107" s="1"/>
      <c r="D107" s="1"/>
      <c r="E107" s="1"/>
      <c r="F107" s="4"/>
      <c r="G107" s="7"/>
      <c r="H107" s="6"/>
      <c r="I107" s="7"/>
      <c r="J107" s="7"/>
      <c r="K107" s="6"/>
      <c r="L107" s="6"/>
      <c r="M107" s="7"/>
      <c r="N107" s="6"/>
      <c r="O107" s="7"/>
      <c r="P107" s="94"/>
      <c r="Q107" s="94"/>
      <c r="R107" s="4"/>
      <c r="S107" s="95"/>
      <c r="T107" s="11"/>
      <c r="U107" s="11"/>
      <c r="V107" s="2"/>
    </row>
    <row r="108" s="3" customFormat="true" ht="12" hidden="false" customHeight="false" outlineLevel="0" collapsed="false">
      <c r="A108" s="1"/>
      <c r="B108" s="1"/>
      <c r="D108" s="1"/>
      <c r="E108" s="1"/>
      <c r="F108" s="4"/>
      <c r="G108" s="7"/>
      <c r="H108" s="6"/>
      <c r="I108" s="7"/>
      <c r="J108" s="7"/>
      <c r="K108" s="6"/>
      <c r="L108" s="6"/>
      <c r="M108" s="7"/>
      <c r="N108" s="6"/>
      <c r="O108" s="7"/>
      <c r="P108" s="94"/>
      <c r="Q108" s="94"/>
      <c r="R108" s="4"/>
      <c r="S108" s="95"/>
      <c r="T108" s="11"/>
      <c r="U108" s="11"/>
      <c r="V108" s="2"/>
    </row>
    <row r="109" s="3" customFormat="true" ht="12" hidden="false" customHeight="false" outlineLevel="0" collapsed="false">
      <c r="A109" s="1"/>
      <c r="B109" s="1"/>
      <c r="D109" s="1"/>
      <c r="E109" s="1"/>
      <c r="F109" s="4"/>
      <c r="G109" s="7"/>
      <c r="H109" s="6"/>
      <c r="I109" s="7"/>
      <c r="J109" s="7"/>
      <c r="K109" s="6"/>
      <c r="L109" s="6"/>
      <c r="M109" s="7"/>
      <c r="N109" s="6"/>
      <c r="O109" s="7"/>
      <c r="P109" s="94"/>
      <c r="Q109" s="94"/>
      <c r="R109" s="4"/>
      <c r="S109" s="95"/>
      <c r="T109" s="11"/>
      <c r="U109" s="11"/>
      <c r="V109" s="2"/>
    </row>
    <row r="110" s="3" customFormat="true" ht="12" hidden="false" customHeight="false" outlineLevel="0" collapsed="false">
      <c r="A110" s="1"/>
      <c r="B110" s="1"/>
      <c r="D110" s="1"/>
      <c r="E110" s="1"/>
      <c r="F110" s="4"/>
      <c r="G110" s="7"/>
      <c r="H110" s="6"/>
      <c r="I110" s="7"/>
      <c r="J110" s="7"/>
      <c r="K110" s="6"/>
      <c r="L110" s="6"/>
      <c r="M110" s="7"/>
      <c r="N110" s="6"/>
      <c r="O110" s="7"/>
      <c r="P110" s="94"/>
      <c r="Q110" s="94"/>
      <c r="R110" s="4"/>
      <c r="S110" s="95"/>
      <c r="T110" s="11"/>
      <c r="U110" s="11"/>
      <c r="V110" s="2"/>
    </row>
    <row r="111" s="3" customFormat="true" ht="12" hidden="false" customHeight="false" outlineLevel="0" collapsed="false">
      <c r="A111" s="1"/>
      <c r="B111" s="1"/>
      <c r="D111" s="1"/>
      <c r="E111" s="1"/>
      <c r="F111" s="4"/>
      <c r="G111" s="7"/>
      <c r="H111" s="6"/>
      <c r="I111" s="7"/>
      <c r="J111" s="7"/>
      <c r="K111" s="6"/>
      <c r="L111" s="6"/>
      <c r="M111" s="7"/>
      <c r="N111" s="6"/>
      <c r="O111" s="7"/>
      <c r="P111" s="94"/>
      <c r="Q111" s="94"/>
      <c r="R111" s="4"/>
      <c r="S111" s="95"/>
      <c r="T111" s="11"/>
      <c r="U111" s="11"/>
      <c r="V111" s="2"/>
    </row>
    <row r="112" s="3" customFormat="true" ht="12" hidden="false" customHeight="false" outlineLevel="0" collapsed="false">
      <c r="A112" s="1"/>
      <c r="B112" s="1"/>
      <c r="D112" s="1"/>
      <c r="E112" s="1"/>
      <c r="F112" s="4"/>
      <c r="G112" s="7"/>
      <c r="H112" s="6"/>
      <c r="I112" s="7"/>
      <c r="J112" s="7"/>
      <c r="K112" s="6"/>
      <c r="L112" s="6"/>
      <c r="M112" s="7"/>
      <c r="N112" s="6"/>
      <c r="O112" s="7"/>
      <c r="P112" s="94"/>
      <c r="Q112" s="94"/>
      <c r="R112" s="4"/>
      <c r="S112" s="95"/>
      <c r="T112" s="11"/>
      <c r="U112" s="11"/>
      <c r="V112" s="2"/>
    </row>
  </sheetData>
  <autoFilter ref="A5:W93"/>
  <mergeCells count="30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97:W97"/>
    <mergeCell ref="B98:W98"/>
    <mergeCell ref="B99:W99"/>
    <mergeCell ref="B100:W100"/>
    <mergeCell ref="B101:W101"/>
    <mergeCell ref="B102:W102"/>
  </mergeCells>
  <dataValidations count="6">
    <dataValidation allowBlank="true" errorStyle="stop" operator="between" showDropDown="false" showErrorMessage="true" showInputMessage="false" sqref="V1 V4:V5 V97:V1102" type="list">
      <formula2>0</formula2>
    </dataValidation>
    <dataValidation allowBlank="true" errorStyle="stop" operator="between" showDropDown="false" showErrorMessage="true" showInputMessage="false" sqref="S6:S96" type="list">
      <formula1>"是,否"</formula1>
      <formula2>0</formula2>
    </dataValidation>
    <dataValidation allowBlank="true" errorStyle="stop" operator="between" showDropDown="false" showErrorMessage="true" showInputMessage="false" sqref="T1:T5 T96:T1102" type="list">
      <formula1>$CH$6:$CH$95</formula1>
      <formula2>0</formula2>
    </dataValidation>
    <dataValidation allowBlank="true" errorStyle="stop" operator="between" showDropDown="false" showErrorMessage="true" showInputMessage="false" sqref="T6:T95" type="list">
      <formula1>"一等,二等,三等,德育分未达标,课程考核不合格,体育成绩不合格"</formula1>
      <formula2>0</formula2>
    </dataValidation>
    <dataValidation allowBlank="true" errorStyle="stop" operator="between" showDropDown="false" showErrorMessage="true" showInputMessage="false" sqref="U1:U2 U97:U1102" type="list">
      <formula1>$CJ$6:$CJ$95</formula1>
      <formula2>0</formula2>
    </dataValidation>
    <dataValidation allowBlank="true" errorStyle="stop" operator="between" showDropDown="false" showErrorMessage="true" showInputMessage="false" sqref="V6:V96" type="list">
      <formula1>"三好,三标,优干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Q</cp:lastModifiedBy>
  <cp:lastPrinted>2019-09-05T03:36:08Z</cp:lastPrinted>
  <dcterms:modified xsi:type="dcterms:W3CDTF">2025-09-24T07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4325908FCD4BFDB10CB1376EF028C4_13</vt:lpwstr>
  </property>
  <property fmtid="{D5CDD505-2E9C-101B-9397-08002B2CF9AE}" pid="3" name="KSOProductBuildVer">
    <vt:lpwstr>2052-12.1.0.21541</vt:lpwstr>
  </property>
</Properties>
</file>