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学23" sheetId="1" state="visible" r:id="rId2"/>
    <sheet name="历史学（师范）23" sheetId="2" state="visible" r:id="rId3"/>
  </sheets>
  <definedNames>
    <definedName function="false" hidden="false" localSheetId="0" name="Excel_BuiltIn__FilterDatabase" vbProcedure="false">法学23!$A$158:$X$162</definedName>
    <definedName function="false" hidden="false" localSheetId="0" name="Print_Area" vbProcedure="false">法学23!$A$1:$X$162</definedName>
    <definedName function="false" hidden="false" localSheetId="1" name="Print_Area" vbProcedure="false">'历史学（师范）23'!$A$1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.18 </t>
        </r>
        <r>
          <rPr>
            <sz val="9"/>
            <rFont val="DejaVu Sans"/>
            <family val="2"/>
          </rPr>
          <t xml:space="preserve">改动：平转同学智育成绩  （分母错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5</xdr:rowOff>
              </xdr:from>
              <xdr:to>
                <xdr:col>11</xdr:col>
                <xdr:colOff>33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5" uniqueCount="54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历史文化学院（法学院）法学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历史文化学院（法学院）</t>
  </si>
  <si>
    <t xml:space="preserve">法学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33</t>
    </r>
  </si>
  <si>
    <t xml:space="preserve">2334110650</t>
  </si>
  <si>
    <t xml:space="preserve">余嘉佳</t>
  </si>
  <si>
    <t xml:space="preserve">否</t>
  </si>
  <si>
    <t xml:space="preserve">一等奖学金</t>
  </si>
  <si>
    <t xml:space="preserve">优秀学生干部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34</t>
    </r>
  </si>
  <si>
    <t xml:space="preserve">2334110679</t>
  </si>
  <si>
    <t xml:space="preserve">尤雯娟</t>
  </si>
  <si>
    <t xml:space="preserve">三好学生</t>
  </si>
  <si>
    <t xml:space="preserve">2334110663</t>
  </si>
  <si>
    <t xml:space="preserve">曹佳雯</t>
  </si>
  <si>
    <t xml:space="preserve">2334110665</t>
  </si>
  <si>
    <t xml:space="preserve">陈香西</t>
  </si>
  <si>
    <t xml:space="preserve">一等</t>
  </si>
  <si>
    <t xml:space="preserve">三标</t>
  </si>
  <si>
    <t xml:space="preserve">研究与创新奖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32</t>
    </r>
  </si>
  <si>
    <t xml:space="preserve">2334110613</t>
  </si>
  <si>
    <t xml:space="preserve">王熙文</t>
  </si>
  <si>
    <t xml:space="preserve">二等</t>
  </si>
  <si>
    <t xml:space="preserve">三好</t>
  </si>
  <si>
    <t xml:space="preserve">道德风尚奖</t>
  </si>
  <si>
    <t xml:space="preserve">2206110219</t>
  </si>
  <si>
    <t xml:space="preserve">李吴互竹</t>
  </si>
  <si>
    <t xml:space="preserve">三等</t>
  </si>
  <si>
    <t xml:space="preserve">优干</t>
  </si>
  <si>
    <t xml:space="preserve">文体活动奖</t>
  </si>
  <si>
    <t xml:space="preserve">2334110351</t>
  </si>
  <si>
    <t xml:space="preserve">王晓晓</t>
  </si>
  <si>
    <t xml:space="preserve">课程考核不合格</t>
  </si>
  <si>
    <t xml:space="preserve">社会工作奖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31</t>
    </r>
  </si>
  <si>
    <t xml:space="preserve">2007110073</t>
  </si>
  <si>
    <t xml:space="preserve">陈先斌</t>
  </si>
  <si>
    <t xml:space="preserve">二等奖学金</t>
  </si>
  <si>
    <t xml:space="preserve">2334110680</t>
  </si>
  <si>
    <t xml:space="preserve">张陆可嘉</t>
  </si>
  <si>
    <t xml:space="preserve">2334110607</t>
  </si>
  <si>
    <t xml:space="preserve">侯绍红</t>
  </si>
  <si>
    <t xml:space="preserve">德育分未达标</t>
  </si>
  <si>
    <t xml:space="preserve">2334110592</t>
  </si>
  <si>
    <t xml:space="preserve">许静怡</t>
  </si>
  <si>
    <t xml:space="preserve">体育成绩不合格</t>
  </si>
  <si>
    <t xml:space="preserve">2206110218</t>
  </si>
  <si>
    <t xml:space="preserve">李世雨</t>
  </si>
  <si>
    <t xml:space="preserve">2334110031</t>
  </si>
  <si>
    <t xml:space="preserve">陈可</t>
  </si>
  <si>
    <t xml:space="preserve">2334110681</t>
  </si>
  <si>
    <t xml:space="preserve">张祉婧</t>
  </si>
  <si>
    <t xml:space="preserve">2334110664</t>
  </si>
  <si>
    <t xml:space="preserve">陈思雨</t>
  </si>
  <si>
    <t xml:space="preserve">2301110119</t>
  </si>
  <si>
    <t xml:space="preserve">顾思琪</t>
  </si>
  <si>
    <t xml:space="preserve">2334110669</t>
  </si>
  <si>
    <t xml:space="preserve">李昱彤</t>
  </si>
  <si>
    <t xml:space="preserve">2234110245</t>
  </si>
  <si>
    <t xml:space="preserve">陈欣羽</t>
  </si>
  <si>
    <t xml:space="preserve">2334110631</t>
  </si>
  <si>
    <t xml:space="preserve">奚中强</t>
  </si>
  <si>
    <t xml:space="preserve">体测成绩不合格</t>
  </si>
  <si>
    <t xml:space="preserve">2334110602</t>
  </si>
  <si>
    <t xml:space="preserve">宋词</t>
  </si>
  <si>
    <t xml:space="preserve">2234110028</t>
  </si>
  <si>
    <t xml:space="preserve">王晓显</t>
  </si>
  <si>
    <t xml:space="preserve">2201110205</t>
  </si>
  <si>
    <t xml:space="preserve">褚焓成</t>
  </si>
  <si>
    <t xml:space="preserve">2334110126</t>
  </si>
  <si>
    <t xml:space="preserve">姜芸曦</t>
  </si>
  <si>
    <t xml:space="preserve">三等奖学金</t>
  </si>
  <si>
    <t xml:space="preserve">2334110590</t>
  </si>
  <si>
    <t xml:space="preserve">王婉婷</t>
  </si>
  <si>
    <t xml:space="preserve">2334110617</t>
  </si>
  <si>
    <t xml:space="preserve">尹娅琴</t>
  </si>
  <si>
    <t xml:space="preserve">2334110295</t>
  </si>
  <si>
    <t xml:space="preserve">朱雯昕</t>
  </si>
  <si>
    <t xml:space="preserve">2334110676</t>
  </si>
  <si>
    <t xml:space="preserve">卫秦秦</t>
  </si>
  <si>
    <t xml:space="preserve">2334110608</t>
  </si>
  <si>
    <t xml:space="preserve">胡子怡</t>
  </si>
  <si>
    <t xml:space="preserve">2334110593</t>
  </si>
  <si>
    <t xml:space="preserve">许梦琳</t>
  </si>
  <si>
    <t xml:space="preserve">2334110192</t>
  </si>
  <si>
    <t xml:space="preserve">刘雨妍</t>
  </si>
  <si>
    <t xml:space="preserve">2334110687</t>
  </si>
  <si>
    <t xml:space="preserve">王志伟</t>
  </si>
  <si>
    <t xml:space="preserve">2334110673</t>
  </si>
  <si>
    <t xml:space="preserve">树迅</t>
  </si>
  <si>
    <t xml:space="preserve">2334110591</t>
  </si>
  <si>
    <t xml:space="preserve">温雅</t>
  </si>
  <si>
    <t xml:space="preserve">2334110595</t>
  </si>
  <si>
    <t xml:space="preserve">张鲁琪</t>
  </si>
  <si>
    <t xml:space="preserve">2234110343</t>
  </si>
  <si>
    <t xml:space="preserve">金悦蕾</t>
  </si>
  <si>
    <t xml:space="preserve">2207110101</t>
  </si>
  <si>
    <t xml:space="preserve">崔雅欣</t>
  </si>
  <si>
    <t xml:space="preserve">2334110644</t>
  </si>
  <si>
    <t xml:space="preserve">孙卓</t>
  </si>
  <si>
    <t xml:space="preserve">2301110194</t>
  </si>
  <si>
    <t xml:space="preserve">张沈轩如</t>
  </si>
  <si>
    <t xml:space="preserve">2301110048</t>
  </si>
  <si>
    <t xml:space="preserve">李孟轩</t>
  </si>
  <si>
    <t xml:space="preserve">2207110150</t>
  </si>
  <si>
    <t xml:space="preserve">吴承艳</t>
  </si>
  <si>
    <t xml:space="preserve">2234110435</t>
  </si>
  <si>
    <t xml:space="preserve">鹿秋微</t>
  </si>
  <si>
    <t xml:space="preserve">2334110587</t>
  </si>
  <si>
    <t xml:space="preserve">盛连心</t>
  </si>
  <si>
    <t xml:space="preserve">2334110620</t>
  </si>
  <si>
    <t xml:space="preserve">张巧巧</t>
  </si>
  <si>
    <t xml:space="preserve">2334110671</t>
  </si>
  <si>
    <t xml:space="preserve">刘思语</t>
  </si>
  <si>
    <t xml:space="preserve">2334110660</t>
  </si>
  <si>
    <t xml:space="preserve">赵政海</t>
  </si>
  <si>
    <t xml:space="preserve">2334110656</t>
  </si>
  <si>
    <t xml:space="preserve">缪恒磊</t>
  </si>
  <si>
    <t xml:space="preserve">2334110611</t>
  </si>
  <si>
    <t xml:space="preserve">史艺菲</t>
  </si>
  <si>
    <t xml:space="preserve">2334110685</t>
  </si>
  <si>
    <t xml:space="preserve">史潇宇</t>
  </si>
  <si>
    <t xml:space="preserve">2334110646</t>
  </si>
  <si>
    <t xml:space="preserve">魏羽欣</t>
  </si>
  <si>
    <t xml:space="preserve">2207110107</t>
  </si>
  <si>
    <t xml:space="preserve">李萌芝</t>
  </si>
  <si>
    <t xml:space="preserve">2334110678</t>
  </si>
  <si>
    <t xml:space="preserve">谢佳琪</t>
  </si>
  <si>
    <t xml:space="preserve">2334110670</t>
  </si>
  <si>
    <t xml:space="preserve">刘书含</t>
  </si>
  <si>
    <t xml:space="preserve">2334110672</t>
  </si>
  <si>
    <t xml:space="preserve">沈莹</t>
  </si>
  <si>
    <t xml:space="preserve">2334110641</t>
  </si>
  <si>
    <t xml:space="preserve">罗盈</t>
  </si>
  <si>
    <t xml:space="preserve">2334110658</t>
  </si>
  <si>
    <t xml:space="preserve">王籽龙</t>
  </si>
  <si>
    <t xml:space="preserve">1907110004</t>
  </si>
  <si>
    <t xml:space="preserve">侯佳</t>
  </si>
  <si>
    <t xml:space="preserve">2307110151</t>
  </si>
  <si>
    <t xml:space="preserve">吴铭</t>
  </si>
  <si>
    <t xml:space="preserve">2207110064</t>
  </si>
  <si>
    <t xml:space="preserve">舒宇楠</t>
  </si>
  <si>
    <t xml:space="preserve">2334110674</t>
  </si>
  <si>
    <t xml:space="preserve">陶然</t>
  </si>
  <si>
    <t xml:space="preserve">2334110404</t>
  </si>
  <si>
    <t xml:space="preserve">韩佳杭</t>
  </si>
  <si>
    <t xml:space="preserve">2303110074</t>
  </si>
  <si>
    <t xml:space="preserve">邹靖涵</t>
  </si>
  <si>
    <t xml:space="preserve">2334110666</t>
  </si>
  <si>
    <t xml:space="preserve">董思彤</t>
  </si>
  <si>
    <t xml:space="preserve">2334110234</t>
  </si>
  <si>
    <t xml:space="preserve">吴梓萱</t>
  </si>
  <si>
    <t xml:space="preserve">2334110649</t>
  </si>
  <si>
    <t xml:space="preserve">印晨曦</t>
  </si>
  <si>
    <t xml:space="preserve">2334110651</t>
  </si>
  <si>
    <t xml:space="preserve">张乐乐</t>
  </si>
  <si>
    <t xml:space="preserve">2234110525</t>
  </si>
  <si>
    <t xml:space="preserve">王文卓</t>
  </si>
  <si>
    <t xml:space="preserve">2334110634</t>
  </si>
  <si>
    <t xml:space="preserve">崔雍熙</t>
  </si>
  <si>
    <t xml:space="preserve">2334110668</t>
  </si>
  <si>
    <t xml:space="preserve">季佳琪</t>
  </si>
  <si>
    <t xml:space="preserve">2334110588</t>
  </si>
  <si>
    <t xml:space="preserve">佟慧蓝</t>
  </si>
  <si>
    <t xml:space="preserve">2307110058</t>
  </si>
  <si>
    <t xml:space="preserve">卢奕霏</t>
  </si>
  <si>
    <t xml:space="preserve">2334110662</t>
  </si>
  <si>
    <t xml:space="preserve">蔡茗炎</t>
  </si>
  <si>
    <t xml:space="preserve">2334110580</t>
  </si>
  <si>
    <t xml:space="preserve">陈文迪</t>
  </si>
  <si>
    <t xml:space="preserve">2334110586</t>
  </si>
  <si>
    <t xml:space="preserve">潘妍孜</t>
  </si>
  <si>
    <t xml:space="preserve">2334110683</t>
  </si>
  <si>
    <t xml:space="preserve">程振轩</t>
  </si>
  <si>
    <t xml:space="preserve">2334110582</t>
  </si>
  <si>
    <t xml:space="preserve">胡琪</t>
  </si>
  <si>
    <t xml:space="preserve">2334110594</t>
  </si>
  <si>
    <t xml:space="preserve">于子航</t>
  </si>
  <si>
    <t xml:space="preserve">2334110609</t>
  </si>
  <si>
    <t xml:space="preserve">李馥馨</t>
  </si>
  <si>
    <t xml:space="preserve">2334110625</t>
  </si>
  <si>
    <t xml:space="preserve">周雨嫣</t>
  </si>
  <si>
    <t xml:space="preserve">2334110655</t>
  </si>
  <si>
    <t xml:space="preserve">丁铁</t>
  </si>
  <si>
    <t xml:space="preserve">2334110652</t>
  </si>
  <si>
    <t xml:space="preserve">朱峙渟</t>
  </si>
  <si>
    <t xml:space="preserve">2334110583</t>
  </si>
  <si>
    <t xml:space="preserve">胡子慧</t>
  </si>
  <si>
    <t xml:space="preserve">2334110636</t>
  </si>
  <si>
    <t xml:space="preserve">董宇言</t>
  </si>
  <si>
    <t xml:space="preserve">2334110599</t>
  </si>
  <si>
    <t xml:space="preserve">耿智</t>
  </si>
  <si>
    <t xml:space="preserve">2334110626</t>
  </si>
  <si>
    <t xml:space="preserve">邹思玥</t>
  </si>
  <si>
    <t xml:space="preserve">2334110640</t>
  </si>
  <si>
    <t xml:space="preserve">陆欣怡</t>
  </si>
  <si>
    <t xml:space="preserve">2334110624</t>
  </si>
  <si>
    <t xml:space="preserve">周雪</t>
  </si>
  <si>
    <t xml:space="preserve">2207110017</t>
  </si>
  <si>
    <t xml:space="preserve">汪丞昊</t>
  </si>
  <si>
    <t xml:space="preserve">2234110153</t>
  </si>
  <si>
    <t xml:space="preserve">赵梓翔</t>
  </si>
  <si>
    <t xml:space="preserve">2334110684</t>
  </si>
  <si>
    <t xml:space="preserve">陆俊澈</t>
  </si>
  <si>
    <t xml:space="preserve">2334110639</t>
  </si>
  <si>
    <t xml:space="preserve">刘山山</t>
  </si>
  <si>
    <t xml:space="preserve">2307110011</t>
  </si>
  <si>
    <t xml:space="preserve">刘继彩薇</t>
  </si>
  <si>
    <t xml:space="preserve">2334110629</t>
  </si>
  <si>
    <t xml:space="preserve">陈宇通</t>
  </si>
  <si>
    <t xml:space="preserve">2334110598</t>
  </si>
  <si>
    <t xml:space="preserve">张耀元</t>
  </si>
  <si>
    <t xml:space="preserve">2334110124</t>
  </si>
  <si>
    <t xml:space="preserve">陈语爔</t>
  </si>
  <si>
    <t xml:space="preserve">2234110074</t>
  </si>
  <si>
    <t xml:space="preserve">王帆</t>
  </si>
  <si>
    <t xml:space="preserve">2334110578</t>
  </si>
  <si>
    <t xml:space="preserve">白芳源</t>
  </si>
  <si>
    <t xml:space="preserve">2334110635</t>
  </si>
  <si>
    <t xml:space="preserve">丁羽桐</t>
  </si>
  <si>
    <t xml:space="preserve">2334110630</t>
  </si>
  <si>
    <t xml:space="preserve">王思桐</t>
  </si>
  <si>
    <t xml:space="preserve">2206110282</t>
  </si>
  <si>
    <t xml:space="preserve">房建任</t>
  </si>
  <si>
    <t xml:space="preserve">2334110682</t>
  </si>
  <si>
    <t xml:space="preserve">陈中涵</t>
  </si>
  <si>
    <t xml:space="preserve">2334110648</t>
  </si>
  <si>
    <t xml:space="preserve">杨思甜</t>
  </si>
  <si>
    <t xml:space="preserve">2334110637</t>
  </si>
  <si>
    <t xml:space="preserve">耿睿涵</t>
  </si>
  <si>
    <t xml:space="preserve">2301110121</t>
  </si>
  <si>
    <t xml:space="preserve">金芸禾</t>
  </si>
  <si>
    <t xml:space="preserve">2334110610</t>
  </si>
  <si>
    <t xml:space="preserve">李奕璠</t>
  </si>
  <si>
    <t xml:space="preserve">2334110618</t>
  </si>
  <si>
    <t xml:space="preserve">俞怡凡</t>
  </si>
  <si>
    <t xml:space="preserve">2301110031</t>
  </si>
  <si>
    <t xml:space="preserve">张冉</t>
  </si>
  <si>
    <t xml:space="preserve">2334110643</t>
  </si>
  <si>
    <t xml:space="preserve">侍欣悦</t>
  </si>
  <si>
    <t xml:space="preserve">2334110638</t>
  </si>
  <si>
    <t xml:space="preserve">李思源</t>
  </si>
  <si>
    <t xml:space="preserve">2334110667</t>
  </si>
  <si>
    <t xml:space="preserve">龚周炜晴</t>
  </si>
  <si>
    <t xml:space="preserve">2334110661</t>
  </si>
  <si>
    <t xml:space="preserve">周晖鹏</t>
  </si>
  <si>
    <t xml:space="preserve">2334110115</t>
  </si>
  <si>
    <t xml:space="preserve">姜泽轩</t>
  </si>
  <si>
    <t xml:space="preserve">2234110508</t>
  </si>
  <si>
    <t xml:space="preserve">狄鑫</t>
  </si>
  <si>
    <t xml:space="preserve">2334110657</t>
  </si>
  <si>
    <t xml:space="preserve">沈彬</t>
  </si>
  <si>
    <t xml:space="preserve">2334110622</t>
  </si>
  <si>
    <t xml:space="preserve">张悦</t>
  </si>
  <si>
    <t xml:space="preserve">2334110585</t>
  </si>
  <si>
    <t xml:space="preserve">陆政颖</t>
  </si>
  <si>
    <t xml:space="preserve">2234110276</t>
  </si>
  <si>
    <t xml:space="preserve">陈如玉</t>
  </si>
  <si>
    <t xml:space="preserve">2334110659</t>
  </si>
  <si>
    <t xml:space="preserve">魏世杰</t>
  </si>
  <si>
    <t xml:space="preserve">2334110653</t>
  </si>
  <si>
    <t xml:space="preserve">邹玲玲</t>
  </si>
  <si>
    <t xml:space="preserve">2334110675</t>
  </si>
  <si>
    <t xml:space="preserve">王露艺</t>
  </si>
  <si>
    <t xml:space="preserve">2208110172</t>
  </si>
  <si>
    <t xml:space="preserve">戈新悦</t>
  </si>
  <si>
    <t xml:space="preserve">2230110604</t>
  </si>
  <si>
    <t xml:space="preserve">孔镜淳</t>
  </si>
  <si>
    <t xml:space="preserve">2207110121</t>
  </si>
  <si>
    <t xml:space="preserve">徐烨</t>
  </si>
  <si>
    <t xml:space="preserve">2334110596</t>
  </si>
  <si>
    <t xml:space="preserve">张书怡</t>
  </si>
  <si>
    <t xml:space="preserve">2334110628</t>
  </si>
  <si>
    <t xml:space="preserve">陈一鸣</t>
  </si>
  <si>
    <t xml:space="preserve">2334110581</t>
  </si>
  <si>
    <t xml:space="preserve">戴宜静</t>
  </si>
  <si>
    <t xml:space="preserve">2334110597</t>
  </si>
  <si>
    <t xml:space="preserve">张曦儒</t>
  </si>
  <si>
    <t xml:space="preserve">2334110654</t>
  </si>
  <si>
    <t xml:space="preserve">陈浩</t>
  </si>
  <si>
    <t xml:space="preserve">2334110589</t>
  </si>
  <si>
    <t xml:space="preserve">王姝雯</t>
  </si>
  <si>
    <t xml:space="preserve">2334110073</t>
  </si>
  <si>
    <t xml:space="preserve">王忆宁</t>
  </si>
  <si>
    <t xml:space="preserve">2334110623</t>
  </si>
  <si>
    <t xml:space="preserve">张子娴</t>
  </si>
  <si>
    <t xml:space="preserve">2334110606</t>
  </si>
  <si>
    <t xml:space="preserve">陈美彤</t>
  </si>
  <si>
    <t xml:space="preserve">2334110677</t>
  </si>
  <si>
    <t xml:space="preserve">吴悦</t>
  </si>
  <si>
    <t xml:space="preserve">2334110584</t>
  </si>
  <si>
    <t xml:space="preserve">李子怡</t>
  </si>
  <si>
    <t xml:space="preserve">2334110615</t>
  </si>
  <si>
    <t xml:space="preserve">许畅颖</t>
  </si>
  <si>
    <t xml:space="preserve">2334110633</t>
  </si>
  <si>
    <t xml:space="preserve">谢涵</t>
  </si>
  <si>
    <t xml:space="preserve">2334110647</t>
  </si>
  <si>
    <t xml:space="preserve">徐婕</t>
  </si>
  <si>
    <t xml:space="preserve">2334110600</t>
  </si>
  <si>
    <t xml:space="preserve">黄稚淇</t>
  </si>
  <si>
    <t xml:space="preserve">2234110592</t>
  </si>
  <si>
    <t xml:space="preserve">吴敏慧</t>
  </si>
  <si>
    <t xml:space="preserve">2334110686</t>
  </si>
  <si>
    <t xml:space="preserve">孙文轩</t>
  </si>
  <si>
    <t xml:space="preserve">2334110263</t>
  </si>
  <si>
    <t xml:space="preserve">严富嵘</t>
  </si>
  <si>
    <t xml:space="preserve">2334110616</t>
  </si>
  <si>
    <t xml:space="preserve">徐金鑫</t>
  </si>
  <si>
    <t xml:space="preserve">2334110688</t>
  </si>
  <si>
    <t xml:space="preserve">王梓权</t>
  </si>
  <si>
    <t xml:space="preserve">是</t>
  </si>
  <si>
    <t xml:space="preserve">2334110621</t>
  </si>
  <si>
    <t xml:space="preserve">张想</t>
  </si>
  <si>
    <t xml:space="preserve">2334110614</t>
  </si>
  <si>
    <t xml:space="preserve">夏静雯</t>
  </si>
  <si>
    <t xml:space="preserve">2334110627</t>
  </si>
  <si>
    <t xml:space="preserve">蔡辉旺</t>
  </si>
  <si>
    <t xml:space="preserve">2334110632</t>
  </si>
  <si>
    <t xml:space="preserve">谢安康</t>
  </si>
  <si>
    <t xml:space="preserve">2334110604</t>
  </si>
  <si>
    <t xml:space="preserve">周未</t>
  </si>
  <si>
    <t xml:space="preserve">2334110612</t>
  </si>
  <si>
    <t xml:space="preserve">王佳琪</t>
  </si>
  <si>
    <t xml:space="preserve">2334110642</t>
  </si>
  <si>
    <t xml:space="preserve">马九儿</t>
  </si>
  <si>
    <t xml:space="preserve">2334110603</t>
  </si>
  <si>
    <t xml:space="preserve">田明丰</t>
  </si>
  <si>
    <t xml:space="preserve">2334110619</t>
  </si>
  <si>
    <t xml:space="preserve">张妙卓</t>
  </si>
  <si>
    <t xml:space="preserve">2334110645</t>
  </si>
  <si>
    <t xml:space="preserve">王含冰</t>
  </si>
  <si>
    <t xml:space="preserve">2334110579</t>
  </si>
  <si>
    <t xml:space="preserve">蔡婧雯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  <si>
    <r>
      <rPr>
        <b val="true"/>
        <sz val="14"/>
        <color rgb="FFFF0000"/>
        <rFont val="Noto Sans"/>
        <family val="2"/>
      </rPr>
      <t xml:space="preserve">历史文化学院（法学院）历史学（师范）专业</t>
    </r>
    <r>
      <rPr>
        <b val="true"/>
        <sz val="14"/>
        <color rgb="FFFF0000"/>
        <rFont val="黑体"/>
        <family val="3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t xml:space="preserve">历史学（师范）</t>
  </si>
  <si>
    <r>
      <rPr>
        <sz val="9"/>
        <color rgb="FF000000"/>
        <rFont val="Noto Sans"/>
        <family val="2"/>
      </rPr>
      <t xml:space="preserve">历史师范</t>
    </r>
    <r>
      <rPr>
        <sz val="9"/>
        <color rgb="FF000000"/>
        <rFont val="仿宋"/>
        <family val="3"/>
        <charset val="134"/>
      </rPr>
      <t xml:space="preserve">232</t>
    </r>
  </si>
  <si>
    <t xml:space="preserve">2301110383</t>
  </si>
  <si>
    <t xml:space="preserve">贾美玉</t>
  </si>
  <si>
    <t xml:space="preserve">2301110372</t>
  </si>
  <si>
    <t xml:space="preserve">陈言</t>
  </si>
  <si>
    <t xml:space="preserve">三好学生标兵</t>
  </si>
  <si>
    <r>
      <rPr>
        <sz val="9"/>
        <color rgb="FF000000"/>
        <rFont val="Noto Sans"/>
        <family val="2"/>
      </rPr>
      <t xml:space="preserve">历史师范</t>
    </r>
    <r>
      <rPr>
        <sz val="9"/>
        <color rgb="FF000000"/>
        <rFont val="仿宋"/>
        <family val="3"/>
        <charset val="134"/>
      </rPr>
      <t xml:space="preserve">231</t>
    </r>
  </si>
  <si>
    <t xml:space="preserve">2301110339</t>
  </si>
  <si>
    <t xml:space="preserve">简宇洁</t>
  </si>
  <si>
    <t xml:space="preserve">2201110102</t>
  </si>
  <si>
    <t xml:space="preserve">夏君迎</t>
  </si>
  <si>
    <t xml:space="preserve">2231110548</t>
  </si>
  <si>
    <t xml:space="preserve">李佳</t>
  </si>
  <si>
    <t xml:space="preserve">2301110333</t>
  </si>
  <si>
    <t xml:space="preserve">陈漾</t>
  </si>
  <si>
    <t xml:space="preserve">2301110337</t>
  </si>
  <si>
    <t xml:space="preserve">顾雨阳</t>
  </si>
  <si>
    <t xml:space="preserve">2301110338</t>
  </si>
  <si>
    <t xml:space="preserve">韩逸清</t>
  </si>
  <si>
    <t xml:space="preserve">2301110376</t>
  </si>
  <si>
    <t xml:space="preserve">董莹莹</t>
  </si>
  <si>
    <t xml:space="preserve">2301110411</t>
  </si>
  <si>
    <t xml:space="preserve">周子立</t>
  </si>
  <si>
    <t xml:space="preserve">2301110335</t>
  </si>
  <si>
    <t xml:space="preserve">顾思怡</t>
  </si>
  <si>
    <t xml:space="preserve">2301110345</t>
  </si>
  <si>
    <t xml:space="preserve">凌子欣</t>
  </si>
  <si>
    <t xml:space="preserve">2301110380</t>
  </si>
  <si>
    <t xml:space="preserve">侯欣颖</t>
  </si>
  <si>
    <t xml:space="preserve">2301110356</t>
  </si>
  <si>
    <t xml:space="preserve">杨慧远</t>
  </si>
  <si>
    <t xml:space="preserve">2301110343</t>
  </si>
  <si>
    <t xml:space="preserve">李晓雨</t>
  </si>
  <si>
    <t xml:space="preserve">2301110334</t>
  </si>
  <si>
    <t xml:space="preserve">顾梦怡</t>
  </si>
  <si>
    <t xml:space="preserve">2301110362</t>
  </si>
  <si>
    <t xml:space="preserve">朱袁媛</t>
  </si>
  <si>
    <t xml:space="preserve">2301110350</t>
  </si>
  <si>
    <t xml:space="preserve">孙语嫣</t>
  </si>
  <si>
    <t xml:space="preserve">2301110373</t>
  </si>
  <si>
    <t xml:space="preserve">崔海婷</t>
  </si>
  <si>
    <t xml:space="preserve">2301110346</t>
  </si>
  <si>
    <t xml:space="preserve">龙晓蓉</t>
  </si>
  <si>
    <t xml:space="preserve">2201110026</t>
  </si>
  <si>
    <t xml:space="preserve">吴雨泽</t>
  </si>
  <si>
    <t xml:space="preserve">2301110396</t>
  </si>
  <si>
    <t xml:space="preserve">严婞誉</t>
  </si>
  <si>
    <t xml:space="preserve">2301110341</t>
  </si>
  <si>
    <t xml:space="preserve">李锦琦</t>
  </si>
  <si>
    <t xml:space="preserve">2301110384</t>
  </si>
  <si>
    <t xml:space="preserve">刘蜜儿</t>
  </si>
  <si>
    <t xml:space="preserve">2301110349</t>
  </si>
  <si>
    <t xml:space="preserve">史瑾怡</t>
  </si>
  <si>
    <t xml:space="preserve">2234110159</t>
  </si>
  <si>
    <t xml:space="preserve">顾舒涵</t>
  </si>
  <si>
    <t xml:space="preserve">2301110361</t>
  </si>
  <si>
    <t xml:space="preserve">周素雅</t>
  </si>
  <si>
    <t xml:space="preserve">2301110348</t>
  </si>
  <si>
    <t xml:space="preserve">邵静然</t>
  </si>
  <si>
    <t xml:space="preserve">2301110332</t>
  </si>
  <si>
    <t xml:space="preserve">陈乃昕</t>
  </si>
  <si>
    <t xml:space="preserve">2301110403</t>
  </si>
  <si>
    <t xml:space="preserve">朱嘉蕙</t>
  </si>
  <si>
    <t xml:space="preserve">2301110382</t>
  </si>
  <si>
    <t xml:space="preserve">季月洁</t>
  </si>
  <si>
    <t xml:space="preserve">2301110355</t>
  </si>
  <si>
    <t xml:space="preserve">夏思佳</t>
  </si>
  <si>
    <t xml:space="preserve">2301110397</t>
  </si>
  <si>
    <t xml:space="preserve">杨卫航</t>
  </si>
  <si>
    <t xml:space="preserve">2301110386</t>
  </si>
  <si>
    <t xml:space="preserve">任悦</t>
  </si>
  <si>
    <t xml:space="preserve">2301110358</t>
  </si>
  <si>
    <t xml:space="preserve">叶子安</t>
  </si>
  <si>
    <t xml:space="preserve">2301110385</t>
  </si>
  <si>
    <t xml:space="preserve">陆佳雯</t>
  </si>
  <si>
    <t xml:space="preserve">2306110274</t>
  </si>
  <si>
    <t xml:space="preserve">张玉洁</t>
  </si>
  <si>
    <t xml:space="preserve">2301110340</t>
  </si>
  <si>
    <t xml:space="preserve">孔晨轩</t>
  </si>
  <si>
    <t xml:space="preserve">2306110054</t>
  </si>
  <si>
    <t xml:space="preserve">马玲</t>
  </si>
  <si>
    <t xml:space="preserve">2334110009</t>
  </si>
  <si>
    <t xml:space="preserve">陶歆蕾</t>
  </si>
  <si>
    <t xml:space="preserve">2301110399</t>
  </si>
  <si>
    <t xml:space="preserve">张颖</t>
  </si>
  <si>
    <t xml:space="preserve">2301110359</t>
  </si>
  <si>
    <t xml:space="preserve">张欣雨</t>
  </si>
  <si>
    <t xml:space="preserve">2301110402</t>
  </si>
  <si>
    <t xml:space="preserve">周雨晴</t>
  </si>
  <si>
    <t xml:space="preserve">2301110405</t>
  </si>
  <si>
    <t xml:space="preserve">蒋卢惠</t>
  </si>
  <si>
    <t xml:space="preserve">2301110351</t>
  </si>
  <si>
    <t xml:space="preserve">田源</t>
  </si>
  <si>
    <t xml:space="preserve">2301110375</t>
  </si>
  <si>
    <t xml:space="preserve">丁睿</t>
  </si>
  <si>
    <t xml:space="preserve">2306110275</t>
  </si>
  <si>
    <t xml:space="preserve">郑衔杰</t>
  </si>
  <si>
    <t xml:space="preserve">2206110283</t>
  </si>
  <si>
    <t xml:space="preserve">刘瀚文</t>
  </si>
  <si>
    <t xml:space="preserve">2301110360</t>
  </si>
  <si>
    <t xml:space="preserve">郑叶</t>
  </si>
  <si>
    <t xml:space="preserve">2301110379</t>
  </si>
  <si>
    <t xml:space="preserve">何梦雨</t>
  </si>
  <si>
    <t xml:space="preserve">2301110391</t>
  </si>
  <si>
    <t xml:space="preserve">唐徐格格</t>
  </si>
  <si>
    <t xml:space="preserve">2234110172</t>
  </si>
  <si>
    <t xml:space="preserve">熊文慧</t>
  </si>
  <si>
    <t xml:space="preserve">2301110389</t>
  </si>
  <si>
    <t xml:space="preserve">苏慧</t>
  </si>
  <si>
    <t xml:space="preserve">2301110381</t>
  </si>
  <si>
    <t xml:space="preserve">黄奕欣</t>
  </si>
  <si>
    <t xml:space="preserve">2301110408</t>
  </si>
  <si>
    <t xml:space="preserve">徐子昊</t>
  </si>
  <si>
    <t xml:space="preserve">2301110369</t>
  </si>
  <si>
    <t xml:space="preserve">徐慈航</t>
  </si>
  <si>
    <t xml:space="preserve">2301110401</t>
  </si>
  <si>
    <t xml:space="preserve">周嘉瑞</t>
  </si>
  <si>
    <t xml:space="preserve">2301110395</t>
  </si>
  <si>
    <t xml:space="preserve">徐小璐</t>
  </si>
  <si>
    <t xml:space="preserve">2301110406</t>
  </si>
  <si>
    <t xml:space="preserve">王刚</t>
  </si>
  <si>
    <t xml:space="preserve">2301110398</t>
  </si>
  <si>
    <t xml:space="preserve">姚焱婕</t>
  </si>
  <si>
    <t xml:space="preserve">2301110393</t>
  </si>
  <si>
    <t xml:space="preserve">王藻钱幼</t>
  </si>
  <si>
    <t xml:space="preserve">2301110331</t>
  </si>
  <si>
    <t xml:space="preserve">陈黄玲</t>
  </si>
  <si>
    <t xml:space="preserve">2301110035</t>
  </si>
  <si>
    <t xml:space="preserve">惠思惟</t>
  </si>
  <si>
    <t xml:space="preserve">2301110394</t>
  </si>
  <si>
    <t xml:space="preserve">向辽</t>
  </si>
  <si>
    <t xml:space="preserve">2301110377</t>
  </si>
  <si>
    <t xml:space="preserve">符贝莎</t>
  </si>
  <si>
    <t xml:space="preserve">2301110407</t>
  </si>
  <si>
    <t xml:space="preserve">徐浩埔</t>
  </si>
  <si>
    <t xml:space="preserve">2301110352</t>
  </si>
  <si>
    <t xml:space="preserve">吴书晨</t>
  </si>
  <si>
    <t xml:space="preserve">2301110390</t>
  </si>
  <si>
    <t xml:space="preserve">孙堰林</t>
  </si>
  <si>
    <t xml:space="preserve">2301110342</t>
  </si>
  <si>
    <t xml:space="preserve">李琪</t>
  </si>
  <si>
    <t xml:space="preserve">2301110366</t>
  </si>
  <si>
    <t xml:space="preserve">顾子巍</t>
  </si>
  <si>
    <t xml:space="preserve">2207110129</t>
  </si>
  <si>
    <t xml:space="preserve">张聪</t>
  </si>
  <si>
    <t xml:space="preserve">2301110410</t>
  </si>
  <si>
    <t xml:space="preserve">张猛虎</t>
  </si>
  <si>
    <t xml:space="preserve">2301110160</t>
  </si>
  <si>
    <t xml:space="preserve">朱高杰</t>
  </si>
  <si>
    <t xml:space="preserve">2301110409</t>
  </si>
  <si>
    <t xml:space="preserve">尤文进</t>
  </si>
  <si>
    <t xml:space="preserve">2301110404</t>
  </si>
  <si>
    <t xml:space="preserve">陈朱博</t>
  </si>
  <si>
    <t xml:space="preserve">2301110374</t>
  </si>
  <si>
    <t xml:space="preserve">崔萌</t>
  </si>
  <si>
    <t xml:space="preserve">2301110400</t>
  </si>
  <si>
    <t xml:space="preserve">张玉婷</t>
  </si>
  <si>
    <t xml:space="preserve">2301110367</t>
  </si>
  <si>
    <t xml:space="preserve">金元杰</t>
  </si>
  <si>
    <t xml:space="preserve">2301110347</t>
  </si>
  <si>
    <t xml:space="preserve">卢茜</t>
  </si>
  <si>
    <t xml:space="preserve">2301110388</t>
  </si>
  <si>
    <t xml:space="preserve">施文晰</t>
  </si>
  <si>
    <t xml:space="preserve">2301110336</t>
  </si>
  <si>
    <t xml:space="preserve">顾欣然</t>
  </si>
  <si>
    <t xml:space="preserve">2301110370</t>
  </si>
  <si>
    <t xml:space="preserve">郑昌盛</t>
  </si>
  <si>
    <t xml:space="preserve">2231110475</t>
  </si>
  <si>
    <t xml:space="preserve">田福举</t>
  </si>
  <si>
    <t xml:space="preserve">2301110378</t>
  </si>
  <si>
    <t xml:space="preserve">郭诗雨</t>
  </si>
  <si>
    <t xml:space="preserve">2301110353</t>
  </si>
  <si>
    <t xml:space="preserve">吴天宇</t>
  </si>
  <si>
    <t xml:space="preserve">2301110354</t>
  </si>
  <si>
    <t xml:space="preserve">吴亦桐</t>
  </si>
  <si>
    <t xml:space="preserve">2301110364</t>
  </si>
  <si>
    <t xml:space="preserve">方子俊</t>
  </si>
  <si>
    <t xml:space="preserve">2301110368</t>
  </si>
  <si>
    <t xml:space="preserve">沈中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0000_ "/>
    <numFmt numFmtId="167" formatCode="0.0000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2"/>
  <sheetViews>
    <sheetView showFormulas="false" showGridLines="true" showRowColHeaders="true" showZeros="true" rightToLeft="false" tabSelected="false" showOutlineSymbols="true" defaultGridColor="true" view="pageBreakPreview" topLeftCell="C109" colorId="64" zoomScale="100" zoomScaleNormal="85" zoomScalePageLayoutView="100" workbookViewId="0">
      <selection pane="topLeft" activeCell="R26" activeCellId="0" sqref="R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9.5"/>
    <col collapsed="false" customWidth="true" hidden="false" outlineLevel="0" max="3" min="3" style="2" width="9.5"/>
    <col collapsed="false" customWidth="true" hidden="false" outlineLevel="0" max="4" min="4" style="1" width="7.5"/>
    <col collapsed="false" customWidth="true" hidden="false" outlineLevel="0" max="5" min="5" style="1" width="10.12"/>
    <col collapsed="false" customWidth="true" hidden="false" outlineLevel="0" max="6" min="6" style="1" width="8.62"/>
    <col collapsed="false" customWidth="true" hidden="false" outlineLevel="0" max="7" min="7" style="3" width="11.12"/>
    <col collapsed="false" customWidth="true" hidden="false" outlineLevel="0" max="8" min="8" style="2" width="6.62"/>
    <col collapsed="false" customWidth="true" hidden="false" outlineLevel="0" max="10" min="9" style="3" width="11.12"/>
    <col collapsed="false" customWidth="true" hidden="false" outlineLevel="0" max="11" min="11" style="2" width="8.36"/>
    <col collapsed="false" customWidth="true" hidden="false" outlineLevel="0" max="12" min="12" style="2" width="11.12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6.62"/>
    <col collapsed="false" customWidth="true" hidden="false" outlineLevel="0" max="16" min="16" style="4" width="11.12"/>
    <col collapsed="false" customWidth="true" hidden="false" outlineLevel="0" max="17" min="17" style="4" width="9.62"/>
    <col collapsed="false" customWidth="true" hidden="false" outlineLevel="0" max="18" min="18" style="1" width="9.62"/>
    <col collapsed="false" customWidth="true" hidden="false" outlineLevel="0" max="19" min="19" style="5" width="10.62"/>
    <col collapsed="false" customWidth="false" hidden="false" outlineLevel="0" max="20" min="20" style="1" width="8.99"/>
    <col collapsed="false" customWidth="true" hidden="false" outlineLevel="0" max="21" min="21" style="6" width="13.87"/>
    <col collapsed="false" customWidth="true" hidden="false" outlineLevel="0" max="22" min="22" style="6" width="9.62"/>
    <col collapsed="false" customWidth="true" hidden="false" outlineLevel="0" max="23" min="23" style="2" width="12.24"/>
    <col collapsed="false" customWidth="true" hidden="false" outlineLevel="0" max="24" min="24" style="1" width="8.62"/>
    <col collapsed="false" customWidth="true" hidden="false" outlineLevel="0" max="25" min="25" style="1" width="9.5"/>
    <col collapsed="false" customWidth="fals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3.12"/>
    <col collapsed="false" customWidth="true" hidden="false" outlineLevel="0" max="88" min="88" style="1" width="4.62"/>
    <col collapsed="false" customWidth="true" hidden="false" outlineLevel="0" max="89" min="89" style="1" width="11.24"/>
    <col collapsed="false" customWidth="fals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</row>
    <row r="2" s="11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15.75" hidden="false" customHeight="tru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</row>
    <row r="4" customFormat="false" ht="41" hidden="false" customHeight="tru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</row>
    <row r="5" customFormat="false" ht="15" hidden="false" customHeight="true" outlineLevel="0" collapsed="false">
      <c r="A5" s="21" t="s">
        <v>29</v>
      </c>
      <c r="B5" s="21" t="s">
        <v>30</v>
      </c>
      <c r="C5" s="22" t="n">
        <v>2023</v>
      </c>
      <c r="D5" s="23" t="s">
        <v>31</v>
      </c>
      <c r="E5" s="24" t="s">
        <v>32</v>
      </c>
      <c r="F5" s="23" t="s">
        <v>33</v>
      </c>
      <c r="G5" s="23" t="n">
        <v>85.9333333333333</v>
      </c>
      <c r="H5" s="23" t="n">
        <v>26</v>
      </c>
      <c r="I5" s="23" t="n">
        <v>100</v>
      </c>
      <c r="J5" s="23" t="n">
        <v>90.0000000018182</v>
      </c>
      <c r="K5" s="23" t="n">
        <v>11.575</v>
      </c>
      <c r="L5" s="23" t="n">
        <v>100</v>
      </c>
      <c r="M5" s="23" t="n">
        <v>88.2</v>
      </c>
      <c r="N5" s="23" t="n">
        <v>0</v>
      </c>
      <c r="O5" s="23" t="n">
        <v>88.2</v>
      </c>
      <c r="P5" s="25" t="n">
        <v>98.82</v>
      </c>
      <c r="Q5" s="26" t="n">
        <v>1</v>
      </c>
      <c r="R5" s="26" t="n">
        <v>12</v>
      </c>
      <c r="S5" s="21" t="s">
        <v>34</v>
      </c>
      <c r="T5" s="21" t="n">
        <v>153</v>
      </c>
      <c r="U5" s="27" t="s">
        <v>35</v>
      </c>
      <c r="V5" s="28"/>
      <c r="W5" s="29" t="s">
        <v>36</v>
      </c>
      <c r="X5" s="30"/>
    </row>
    <row r="6" customFormat="false" ht="15" hidden="false" customHeight="true" outlineLevel="0" collapsed="false">
      <c r="A6" s="21" t="s">
        <v>29</v>
      </c>
      <c r="B6" s="21" t="s">
        <v>30</v>
      </c>
      <c r="C6" s="22" t="n">
        <v>2023</v>
      </c>
      <c r="D6" s="23" t="s">
        <v>37</v>
      </c>
      <c r="E6" s="24" t="s">
        <v>38</v>
      </c>
      <c r="F6" s="23" t="s">
        <v>39</v>
      </c>
      <c r="G6" s="31" t="n">
        <v>85.2888888888889</v>
      </c>
      <c r="H6" s="31" t="n">
        <v>22.55</v>
      </c>
      <c r="I6" s="32" t="n">
        <v>100</v>
      </c>
      <c r="J6" s="31" t="n">
        <v>90.5681818163636</v>
      </c>
      <c r="K6" s="31" t="n">
        <v>9.42</v>
      </c>
      <c r="L6" s="32" t="n">
        <v>99.9881818163636</v>
      </c>
      <c r="M6" s="32" t="n">
        <v>80</v>
      </c>
      <c r="N6" s="32" t="n">
        <v>0</v>
      </c>
      <c r="O6" s="32" t="n">
        <v>80</v>
      </c>
      <c r="P6" s="31" t="n">
        <v>97.9911363622727</v>
      </c>
      <c r="Q6" s="32" t="n">
        <v>2</v>
      </c>
      <c r="R6" s="32" t="n">
        <v>6</v>
      </c>
      <c r="S6" s="21" t="s">
        <v>34</v>
      </c>
      <c r="T6" s="21" t="n">
        <v>153</v>
      </c>
      <c r="U6" s="27" t="s">
        <v>35</v>
      </c>
      <c r="V6" s="28"/>
      <c r="W6" s="29" t="s">
        <v>40</v>
      </c>
      <c r="X6" s="30"/>
    </row>
    <row r="7" customFormat="false" ht="15" hidden="false" customHeight="true" outlineLevel="0" collapsed="false">
      <c r="A7" s="21" t="s">
        <v>29</v>
      </c>
      <c r="B7" s="21" t="s">
        <v>30</v>
      </c>
      <c r="C7" s="22" t="n">
        <v>2023</v>
      </c>
      <c r="D7" s="23" t="s">
        <v>37</v>
      </c>
      <c r="E7" s="24" t="s">
        <v>41</v>
      </c>
      <c r="F7" s="23" t="s">
        <v>42</v>
      </c>
      <c r="G7" s="31" t="n">
        <v>85.962962962963</v>
      </c>
      <c r="H7" s="31" t="n">
        <v>23.125</v>
      </c>
      <c r="I7" s="32" t="n">
        <v>100</v>
      </c>
      <c r="J7" s="31" t="n">
        <v>90.1136363636364</v>
      </c>
      <c r="K7" s="31" t="n">
        <v>8.7875</v>
      </c>
      <c r="L7" s="32" t="n">
        <v>98.9011363636364</v>
      </c>
      <c r="M7" s="32" t="n">
        <v>84.35</v>
      </c>
      <c r="N7" s="32" t="n">
        <v>0</v>
      </c>
      <c r="O7" s="32" t="n">
        <v>84.35</v>
      </c>
      <c r="P7" s="31" t="n">
        <v>97.6108522727273</v>
      </c>
      <c r="Q7" s="32" t="n">
        <v>3</v>
      </c>
      <c r="R7" s="32" t="n">
        <v>10</v>
      </c>
      <c r="S7" s="21" t="s">
        <v>34</v>
      </c>
      <c r="T7" s="21" t="n">
        <v>153</v>
      </c>
      <c r="U7" s="27" t="s">
        <v>35</v>
      </c>
      <c r="V7" s="28"/>
      <c r="W7" s="29" t="s">
        <v>36</v>
      </c>
      <c r="X7" s="30"/>
    </row>
    <row r="8" customFormat="false" ht="15" hidden="false" customHeight="true" outlineLevel="0" collapsed="false">
      <c r="A8" s="21" t="s">
        <v>29</v>
      </c>
      <c r="B8" s="21" t="s">
        <v>30</v>
      </c>
      <c r="C8" s="22" t="n">
        <v>2023</v>
      </c>
      <c r="D8" s="23" t="s">
        <v>37</v>
      </c>
      <c r="E8" s="24" t="s">
        <v>43</v>
      </c>
      <c r="F8" s="23" t="s">
        <v>44</v>
      </c>
      <c r="G8" s="31" t="n">
        <v>85.8</v>
      </c>
      <c r="H8" s="31" t="n">
        <v>14.675</v>
      </c>
      <c r="I8" s="32" t="n">
        <v>100</v>
      </c>
      <c r="J8" s="31" t="n">
        <v>88.3863636363636</v>
      </c>
      <c r="K8" s="31" t="n">
        <v>10.375</v>
      </c>
      <c r="L8" s="32" t="n">
        <v>98.7613636363636</v>
      </c>
      <c r="M8" s="32" t="n">
        <v>81.4</v>
      </c>
      <c r="N8" s="32" t="n">
        <v>0</v>
      </c>
      <c r="O8" s="32" t="n">
        <v>81.4</v>
      </c>
      <c r="P8" s="31" t="n">
        <v>97.2110227272727</v>
      </c>
      <c r="Q8" s="32" t="n">
        <v>4</v>
      </c>
      <c r="R8" s="32" t="n">
        <v>26</v>
      </c>
      <c r="S8" s="21" t="s">
        <v>34</v>
      </c>
      <c r="T8" s="21" t="n">
        <v>153</v>
      </c>
      <c r="U8" s="27" t="s">
        <v>35</v>
      </c>
      <c r="V8" s="28"/>
      <c r="W8" s="29"/>
      <c r="X8" s="30"/>
      <c r="CI8" s="33" t="s">
        <v>45</v>
      </c>
      <c r="CJ8" s="33" t="s">
        <v>46</v>
      </c>
      <c r="CK8" s="33" t="s">
        <v>47</v>
      </c>
    </row>
    <row r="9" customFormat="false" ht="15" hidden="false" customHeight="true" outlineLevel="0" collapsed="false">
      <c r="A9" s="21" t="s">
        <v>29</v>
      </c>
      <c r="B9" s="21" t="s">
        <v>30</v>
      </c>
      <c r="C9" s="22" t="n">
        <v>2023</v>
      </c>
      <c r="D9" s="23" t="s">
        <v>48</v>
      </c>
      <c r="E9" s="24" t="s">
        <v>49</v>
      </c>
      <c r="F9" s="23" t="s">
        <v>50</v>
      </c>
      <c r="G9" s="31" t="n">
        <v>85.6888888888889</v>
      </c>
      <c r="H9" s="31" t="n">
        <v>17.1</v>
      </c>
      <c r="I9" s="32" t="n">
        <v>100</v>
      </c>
      <c r="J9" s="31" t="n">
        <v>85.2954545436364</v>
      </c>
      <c r="K9" s="31" t="n">
        <v>11.75</v>
      </c>
      <c r="L9" s="32" t="n">
        <v>97.04545454</v>
      </c>
      <c r="M9" s="32" t="n">
        <v>92.175</v>
      </c>
      <c r="N9" s="32" t="n">
        <v>0</v>
      </c>
      <c r="O9" s="32" t="n">
        <v>92.175</v>
      </c>
      <c r="P9" s="31" t="n">
        <v>97.00159091</v>
      </c>
      <c r="Q9" s="32" t="n">
        <v>5</v>
      </c>
      <c r="R9" s="32" t="n">
        <v>59</v>
      </c>
      <c r="S9" s="21" t="s">
        <v>34</v>
      </c>
      <c r="T9" s="21" t="n">
        <v>153</v>
      </c>
      <c r="U9" s="27" t="s">
        <v>35</v>
      </c>
      <c r="V9" s="28"/>
      <c r="W9" s="29"/>
      <c r="X9" s="30"/>
      <c r="CI9" s="33" t="s">
        <v>51</v>
      </c>
      <c r="CJ9" s="33" t="s">
        <v>52</v>
      </c>
      <c r="CK9" s="33" t="s">
        <v>53</v>
      </c>
    </row>
    <row r="10" customFormat="false" ht="15" hidden="false" customHeight="true" outlineLevel="0" collapsed="false">
      <c r="A10" s="21" t="s">
        <v>29</v>
      </c>
      <c r="B10" s="21" t="s">
        <v>30</v>
      </c>
      <c r="C10" s="22" t="n">
        <v>2023</v>
      </c>
      <c r="D10" s="23" t="s">
        <v>37</v>
      </c>
      <c r="E10" s="24" t="s">
        <v>54</v>
      </c>
      <c r="F10" s="23" t="s">
        <v>55</v>
      </c>
      <c r="G10" s="31" t="n">
        <v>85.3333333333333</v>
      </c>
      <c r="H10" s="31" t="n">
        <v>12.275</v>
      </c>
      <c r="I10" s="32" t="n">
        <v>97.6083333333333</v>
      </c>
      <c r="J10" s="31" t="n">
        <v>90.7045454545455</v>
      </c>
      <c r="K10" s="31" t="n">
        <v>7.195</v>
      </c>
      <c r="L10" s="32" t="n">
        <v>97.8995454545455</v>
      </c>
      <c r="M10" s="32" t="n">
        <v>85.55</v>
      </c>
      <c r="N10" s="32" t="n">
        <v>0</v>
      </c>
      <c r="O10" s="32" t="n">
        <v>85.55</v>
      </c>
      <c r="P10" s="31" t="n">
        <v>96.6209090909091</v>
      </c>
      <c r="Q10" s="32" t="n">
        <v>6</v>
      </c>
      <c r="R10" s="32" t="n">
        <v>5</v>
      </c>
      <c r="S10" s="21" t="s">
        <v>34</v>
      </c>
      <c r="T10" s="21" t="n">
        <v>153</v>
      </c>
      <c r="U10" s="27" t="s">
        <v>35</v>
      </c>
      <c r="V10" s="28"/>
      <c r="W10" s="29" t="s">
        <v>36</v>
      </c>
      <c r="X10" s="30"/>
      <c r="CI10" s="33" t="s">
        <v>56</v>
      </c>
      <c r="CJ10" s="33" t="s">
        <v>57</v>
      </c>
      <c r="CK10" s="33" t="s">
        <v>58</v>
      </c>
    </row>
    <row r="11" customFormat="false" ht="15" hidden="false" customHeight="true" outlineLevel="0" collapsed="false">
      <c r="A11" s="21" t="s">
        <v>29</v>
      </c>
      <c r="B11" s="21" t="s">
        <v>30</v>
      </c>
      <c r="C11" s="22" t="n">
        <v>2023</v>
      </c>
      <c r="D11" s="23" t="s">
        <v>48</v>
      </c>
      <c r="E11" s="24" t="s">
        <v>59</v>
      </c>
      <c r="F11" s="23" t="s">
        <v>60</v>
      </c>
      <c r="G11" s="31" t="n">
        <v>85.8444444444444</v>
      </c>
      <c r="H11" s="31" t="n">
        <v>23.975</v>
      </c>
      <c r="I11" s="32" t="n">
        <v>100</v>
      </c>
      <c r="J11" s="31" t="n">
        <v>89.412857142</v>
      </c>
      <c r="K11" s="31" t="n">
        <v>6.1875</v>
      </c>
      <c r="L11" s="32" t="n">
        <v>95.600357142</v>
      </c>
      <c r="M11" s="32" t="n">
        <v>92.6</v>
      </c>
      <c r="N11" s="32" t="n">
        <v>0</v>
      </c>
      <c r="O11" s="32" t="n">
        <v>92.6</v>
      </c>
      <c r="P11" s="31" t="n">
        <v>95.9602678565</v>
      </c>
      <c r="Q11" s="32" t="n">
        <v>7</v>
      </c>
      <c r="R11" s="32" t="n">
        <v>17</v>
      </c>
      <c r="S11" s="21" t="s">
        <v>34</v>
      </c>
      <c r="T11" s="21" t="n">
        <v>153</v>
      </c>
      <c r="U11" s="27" t="s">
        <v>35</v>
      </c>
      <c r="V11" s="28"/>
      <c r="W11" s="29"/>
      <c r="X11" s="30"/>
      <c r="CI11" s="33" t="s">
        <v>61</v>
      </c>
      <c r="CK11" s="33" t="s">
        <v>62</v>
      </c>
    </row>
    <row r="12" customFormat="false" ht="15" hidden="false" customHeight="true" outlineLevel="0" collapsed="false">
      <c r="A12" s="21" t="s">
        <v>29</v>
      </c>
      <c r="B12" s="21" t="s">
        <v>30</v>
      </c>
      <c r="C12" s="22" t="n">
        <v>2023</v>
      </c>
      <c r="D12" s="23" t="s">
        <v>63</v>
      </c>
      <c r="E12" s="24" t="s">
        <v>64</v>
      </c>
      <c r="F12" s="23" t="s">
        <v>65</v>
      </c>
      <c r="G12" s="31" t="n">
        <v>86</v>
      </c>
      <c r="H12" s="31" t="n">
        <v>15.975</v>
      </c>
      <c r="I12" s="32" t="n">
        <v>100</v>
      </c>
      <c r="J12" s="31" t="n">
        <v>87.1363636363636</v>
      </c>
      <c r="K12" s="31" t="n">
        <v>8.4</v>
      </c>
      <c r="L12" s="32" t="n">
        <v>95.5363636363636</v>
      </c>
      <c r="M12" s="32" t="n">
        <v>92.5</v>
      </c>
      <c r="N12" s="32" t="n">
        <v>0</v>
      </c>
      <c r="O12" s="32" t="n">
        <v>92.5</v>
      </c>
      <c r="P12" s="31" t="n">
        <v>95.9022727272727</v>
      </c>
      <c r="Q12" s="32" t="n">
        <v>8</v>
      </c>
      <c r="R12" s="32" t="n">
        <v>43</v>
      </c>
      <c r="S12" s="21" t="s">
        <v>34</v>
      </c>
      <c r="T12" s="21" t="n">
        <v>153</v>
      </c>
      <c r="U12" s="27" t="s">
        <v>66</v>
      </c>
      <c r="V12" s="28"/>
      <c r="W12" s="29"/>
      <c r="X12" s="30"/>
    </row>
    <row r="13" customFormat="false" ht="15" hidden="false" customHeight="true" outlineLevel="0" collapsed="false">
      <c r="A13" s="21" t="s">
        <v>29</v>
      </c>
      <c r="B13" s="21" t="s">
        <v>30</v>
      </c>
      <c r="C13" s="22" t="n">
        <v>2023</v>
      </c>
      <c r="D13" s="23" t="s">
        <v>37</v>
      </c>
      <c r="E13" s="24" t="s">
        <v>67</v>
      </c>
      <c r="F13" s="23" t="s">
        <v>68</v>
      </c>
      <c r="G13" s="31" t="n">
        <v>85.5037037037037</v>
      </c>
      <c r="H13" s="31" t="n">
        <v>24.55</v>
      </c>
      <c r="I13" s="32" t="n">
        <v>100</v>
      </c>
      <c r="J13" s="31" t="n">
        <v>88.4545454563636</v>
      </c>
      <c r="K13" s="31" t="n">
        <v>7.580625</v>
      </c>
      <c r="L13" s="32" t="n">
        <v>96.0351704563636</v>
      </c>
      <c r="M13" s="32" t="n">
        <v>88.7</v>
      </c>
      <c r="N13" s="32" t="n">
        <v>0</v>
      </c>
      <c r="O13" s="32" t="n">
        <v>88.7</v>
      </c>
      <c r="P13" s="31" t="n">
        <v>95.8963778422727</v>
      </c>
      <c r="Q13" s="32" t="n">
        <v>9</v>
      </c>
      <c r="R13" s="32" t="n">
        <v>25</v>
      </c>
      <c r="S13" s="21" t="s">
        <v>34</v>
      </c>
      <c r="T13" s="21" t="n">
        <v>153</v>
      </c>
      <c r="U13" s="27" t="s">
        <v>66</v>
      </c>
      <c r="V13" s="28"/>
      <c r="W13" s="29"/>
      <c r="X13" s="30"/>
    </row>
    <row r="14" customFormat="false" ht="15" hidden="false" customHeight="true" outlineLevel="0" collapsed="false">
      <c r="A14" s="21" t="s">
        <v>29</v>
      </c>
      <c r="B14" s="21" t="s">
        <v>30</v>
      </c>
      <c r="C14" s="22" t="n">
        <v>2023</v>
      </c>
      <c r="D14" s="23" t="s">
        <v>48</v>
      </c>
      <c r="E14" s="24" t="s">
        <v>69</v>
      </c>
      <c r="F14" s="23" t="s">
        <v>70</v>
      </c>
      <c r="G14" s="31" t="n">
        <v>85.8888888888889</v>
      </c>
      <c r="H14" s="31" t="n">
        <v>17.05</v>
      </c>
      <c r="I14" s="32" t="n">
        <v>100</v>
      </c>
      <c r="J14" s="31" t="n">
        <v>89.3863636381818</v>
      </c>
      <c r="K14" s="31" t="n">
        <v>7.505625</v>
      </c>
      <c r="L14" s="32" t="n">
        <v>96.8919886381818</v>
      </c>
      <c r="M14" s="32" t="n">
        <v>79.35</v>
      </c>
      <c r="N14" s="32" t="n">
        <v>0</v>
      </c>
      <c r="O14" s="32" t="n">
        <v>79.35</v>
      </c>
      <c r="P14" s="31" t="n">
        <v>95.6039914786364</v>
      </c>
      <c r="Q14" s="32" t="n">
        <v>10</v>
      </c>
      <c r="R14" s="32" t="n">
        <v>18</v>
      </c>
      <c r="S14" s="21" t="s">
        <v>34</v>
      </c>
      <c r="T14" s="21" t="n">
        <v>153</v>
      </c>
      <c r="U14" s="27" t="s">
        <v>66</v>
      </c>
      <c r="V14" s="28"/>
      <c r="W14" s="29"/>
      <c r="X14" s="30"/>
      <c r="CI14" s="33" t="s">
        <v>71</v>
      </c>
    </row>
    <row r="15" customFormat="false" ht="15" hidden="false" customHeight="true" outlineLevel="0" collapsed="false">
      <c r="A15" s="21" t="s">
        <v>29</v>
      </c>
      <c r="B15" s="21" t="s">
        <v>30</v>
      </c>
      <c r="C15" s="22" t="n">
        <v>2023</v>
      </c>
      <c r="D15" s="23" t="s">
        <v>63</v>
      </c>
      <c r="E15" s="24" t="s">
        <v>72</v>
      </c>
      <c r="F15" s="23" t="s">
        <v>73</v>
      </c>
      <c r="G15" s="31" t="n">
        <v>85.9851851851852</v>
      </c>
      <c r="H15" s="31" t="n">
        <v>15.925</v>
      </c>
      <c r="I15" s="32" t="n">
        <v>100</v>
      </c>
      <c r="J15" s="31" t="n">
        <v>89.6363636381818</v>
      </c>
      <c r="K15" s="31" t="n">
        <v>5.615</v>
      </c>
      <c r="L15" s="32" t="n">
        <v>95.2513636381818</v>
      </c>
      <c r="M15" s="32" t="n">
        <v>90.35</v>
      </c>
      <c r="N15" s="32" t="n">
        <v>0</v>
      </c>
      <c r="O15" s="32" t="n">
        <v>90.35</v>
      </c>
      <c r="P15" s="31" t="n">
        <v>95.4735227286363</v>
      </c>
      <c r="Q15" s="32" t="n">
        <v>11</v>
      </c>
      <c r="R15" s="32" t="n">
        <v>15</v>
      </c>
      <c r="S15" s="21" t="s">
        <v>34</v>
      </c>
      <c r="T15" s="21" t="n">
        <v>153</v>
      </c>
      <c r="U15" s="27" t="s">
        <v>66</v>
      </c>
      <c r="V15" s="28"/>
      <c r="W15" s="29" t="s">
        <v>40</v>
      </c>
      <c r="X15" s="30"/>
      <c r="CI15" s="33" t="s">
        <v>74</v>
      </c>
    </row>
    <row r="16" customFormat="false" ht="15" hidden="false" customHeight="true" outlineLevel="0" collapsed="false">
      <c r="A16" s="21" t="s">
        <v>29</v>
      </c>
      <c r="B16" s="21" t="s">
        <v>30</v>
      </c>
      <c r="C16" s="22" t="n">
        <v>2023</v>
      </c>
      <c r="D16" s="23" t="s">
        <v>37</v>
      </c>
      <c r="E16" s="24" t="s">
        <v>75</v>
      </c>
      <c r="F16" s="23" t="s">
        <v>76</v>
      </c>
      <c r="G16" s="31" t="n">
        <v>85.5481481481481</v>
      </c>
      <c r="H16" s="31" t="n">
        <v>25.3</v>
      </c>
      <c r="I16" s="32" t="n">
        <v>100</v>
      </c>
      <c r="J16" s="31" t="n">
        <v>91.1136363618182</v>
      </c>
      <c r="K16" s="31" t="n">
        <v>5.2625</v>
      </c>
      <c r="L16" s="32" t="n">
        <v>96.3761363618182</v>
      </c>
      <c r="M16" s="32" t="n">
        <v>81.8</v>
      </c>
      <c r="N16" s="32" t="n">
        <v>0</v>
      </c>
      <c r="O16" s="32" t="n">
        <v>81.8</v>
      </c>
      <c r="P16" s="31" t="n">
        <v>95.4621022713637</v>
      </c>
      <c r="Q16" s="32" t="n">
        <v>12</v>
      </c>
      <c r="R16" s="32" t="n">
        <v>2</v>
      </c>
      <c r="S16" s="21" t="s">
        <v>34</v>
      </c>
      <c r="T16" s="21" t="n">
        <v>153</v>
      </c>
      <c r="U16" s="27" t="s">
        <v>66</v>
      </c>
      <c r="V16" s="28"/>
      <c r="W16" s="29" t="s">
        <v>36</v>
      </c>
      <c r="X16" s="30"/>
    </row>
    <row r="17" customFormat="false" ht="15" hidden="false" customHeight="true" outlineLevel="0" collapsed="false">
      <c r="A17" s="21" t="s">
        <v>29</v>
      </c>
      <c r="B17" s="21" t="s">
        <v>30</v>
      </c>
      <c r="C17" s="22" t="n">
        <v>2023</v>
      </c>
      <c r="D17" s="23" t="s">
        <v>37</v>
      </c>
      <c r="E17" s="24" t="s">
        <v>77</v>
      </c>
      <c r="F17" s="23" t="s">
        <v>78</v>
      </c>
      <c r="G17" s="31" t="n">
        <v>85.9851851851852</v>
      </c>
      <c r="H17" s="31" t="n">
        <v>12.825</v>
      </c>
      <c r="I17" s="32" t="n">
        <v>98.8101851851852</v>
      </c>
      <c r="J17" s="31" t="n">
        <v>88.02</v>
      </c>
      <c r="K17" s="31" t="n">
        <v>8</v>
      </c>
      <c r="L17" s="32" t="n">
        <v>96.02</v>
      </c>
      <c r="M17" s="32" t="n">
        <v>83.8</v>
      </c>
      <c r="N17" s="32" t="n">
        <v>0</v>
      </c>
      <c r="O17" s="32" t="n">
        <v>83.8</v>
      </c>
      <c r="P17" s="31" t="n">
        <v>95.2165277777778</v>
      </c>
      <c r="Q17" s="32" t="n">
        <v>13</v>
      </c>
      <c r="R17" s="32" t="n">
        <v>32</v>
      </c>
      <c r="S17" s="21" t="s">
        <v>34</v>
      </c>
      <c r="T17" s="21" t="n">
        <v>153</v>
      </c>
      <c r="U17" s="27" t="s">
        <v>66</v>
      </c>
      <c r="V17" s="28"/>
      <c r="W17" s="29"/>
      <c r="X17" s="30"/>
    </row>
    <row r="18" customFormat="false" ht="15" hidden="false" customHeight="true" outlineLevel="0" collapsed="false">
      <c r="A18" s="21" t="s">
        <v>29</v>
      </c>
      <c r="B18" s="21" t="s">
        <v>30</v>
      </c>
      <c r="C18" s="22" t="n">
        <v>2023</v>
      </c>
      <c r="D18" s="23" t="s">
        <v>37</v>
      </c>
      <c r="E18" s="24" t="s">
        <v>79</v>
      </c>
      <c r="F18" s="23" t="s">
        <v>80</v>
      </c>
      <c r="G18" s="31" t="n">
        <v>85.6222222222222</v>
      </c>
      <c r="H18" s="31" t="n">
        <v>24.6</v>
      </c>
      <c r="I18" s="32" t="n">
        <v>100</v>
      </c>
      <c r="J18" s="31" t="n">
        <v>87.8863636363636</v>
      </c>
      <c r="K18" s="31" t="n">
        <v>7.875</v>
      </c>
      <c r="L18" s="32" t="n">
        <v>95.7613636363636</v>
      </c>
      <c r="M18" s="32" t="n">
        <v>79.55</v>
      </c>
      <c r="N18" s="32" t="n">
        <v>0</v>
      </c>
      <c r="O18" s="32" t="n">
        <v>79.55</v>
      </c>
      <c r="P18" s="31" t="n">
        <v>94.7760227272727</v>
      </c>
      <c r="Q18" s="32" t="n">
        <v>14</v>
      </c>
      <c r="R18" s="32" t="n">
        <v>34</v>
      </c>
      <c r="S18" s="21" t="s">
        <v>34</v>
      </c>
      <c r="T18" s="21" t="n">
        <v>153</v>
      </c>
      <c r="U18" s="27" t="s">
        <v>66</v>
      </c>
      <c r="V18" s="28"/>
      <c r="W18" s="29"/>
      <c r="X18" s="30"/>
    </row>
    <row r="19" customFormat="false" ht="15" hidden="false" customHeight="true" outlineLevel="0" collapsed="false">
      <c r="A19" s="21" t="s">
        <v>29</v>
      </c>
      <c r="B19" s="21" t="s">
        <v>30</v>
      </c>
      <c r="C19" s="22" t="n">
        <v>2023</v>
      </c>
      <c r="D19" s="23" t="s">
        <v>37</v>
      </c>
      <c r="E19" s="24" t="s">
        <v>81</v>
      </c>
      <c r="F19" s="23" t="s">
        <v>82</v>
      </c>
      <c r="G19" s="31" t="n">
        <v>85.837037037037</v>
      </c>
      <c r="H19" s="31" t="n">
        <v>23.075</v>
      </c>
      <c r="I19" s="32" t="n">
        <v>100</v>
      </c>
      <c r="J19" s="31" t="n">
        <v>88.2499999981818</v>
      </c>
      <c r="K19" s="31" t="n">
        <v>7.1775</v>
      </c>
      <c r="L19" s="32" t="n">
        <v>95.4274999981818</v>
      </c>
      <c r="M19" s="32" t="n">
        <v>81.65</v>
      </c>
      <c r="N19" s="32" t="n">
        <v>0</v>
      </c>
      <c r="O19" s="32" t="n">
        <v>81.65</v>
      </c>
      <c r="P19" s="31" t="n">
        <v>94.7356249986364</v>
      </c>
      <c r="Q19" s="32" t="n">
        <v>15</v>
      </c>
      <c r="R19" s="32" t="n">
        <v>31</v>
      </c>
      <c r="S19" s="21" t="s">
        <v>34</v>
      </c>
      <c r="T19" s="21" t="n">
        <v>153</v>
      </c>
      <c r="U19" s="27" t="s">
        <v>66</v>
      </c>
      <c r="V19" s="28"/>
      <c r="W19" s="29"/>
      <c r="X19" s="30"/>
    </row>
    <row r="20" customFormat="false" ht="15" hidden="false" customHeight="true" outlineLevel="0" collapsed="false">
      <c r="A20" s="21" t="s">
        <v>29</v>
      </c>
      <c r="B20" s="21" t="s">
        <v>30</v>
      </c>
      <c r="C20" s="22" t="n">
        <v>2023</v>
      </c>
      <c r="D20" s="23" t="s">
        <v>31</v>
      </c>
      <c r="E20" s="24" t="s">
        <v>83</v>
      </c>
      <c r="F20" s="23" t="s">
        <v>84</v>
      </c>
      <c r="G20" s="31" t="n">
        <v>85.1</v>
      </c>
      <c r="H20" s="31" t="n">
        <v>14.7</v>
      </c>
      <c r="I20" s="32" t="n">
        <v>99.8</v>
      </c>
      <c r="J20" s="31" t="n">
        <v>90.07</v>
      </c>
      <c r="K20" s="31" t="n">
        <v>5.7375</v>
      </c>
      <c r="L20" s="32" t="n">
        <v>95.8075</v>
      </c>
      <c r="M20" s="32" t="n">
        <v>77.8</v>
      </c>
      <c r="N20" s="32" t="n">
        <v>0</v>
      </c>
      <c r="O20" s="32" t="n">
        <v>77.8</v>
      </c>
      <c r="P20" s="31" t="n">
        <v>94.605625</v>
      </c>
      <c r="Q20" s="32" t="n">
        <v>16</v>
      </c>
      <c r="R20" s="32" t="n">
        <v>11</v>
      </c>
      <c r="S20" s="21" t="s">
        <v>34</v>
      </c>
      <c r="T20" s="21" t="n">
        <v>153</v>
      </c>
      <c r="U20" s="27" t="s">
        <v>66</v>
      </c>
      <c r="V20" s="28"/>
      <c r="W20" s="29" t="s">
        <v>40</v>
      </c>
      <c r="X20" s="30"/>
    </row>
    <row r="21" customFormat="false" ht="15" hidden="false" customHeight="true" outlineLevel="0" collapsed="false">
      <c r="A21" s="21" t="s">
        <v>29</v>
      </c>
      <c r="B21" s="21" t="s">
        <v>30</v>
      </c>
      <c r="C21" s="22" t="n">
        <v>2023</v>
      </c>
      <c r="D21" s="23" t="s">
        <v>37</v>
      </c>
      <c r="E21" s="24" t="s">
        <v>85</v>
      </c>
      <c r="F21" s="23" t="s">
        <v>86</v>
      </c>
      <c r="G21" s="31" t="n">
        <v>85.8296296296296</v>
      </c>
      <c r="H21" s="31" t="n">
        <v>12.825</v>
      </c>
      <c r="I21" s="32" t="n">
        <v>98.6546296296296</v>
      </c>
      <c r="J21" s="31" t="n">
        <v>88.25</v>
      </c>
      <c r="K21" s="31" t="n">
        <v>6.625</v>
      </c>
      <c r="L21" s="32" t="n">
        <v>94.875</v>
      </c>
      <c r="M21" s="32" t="n">
        <v>82.7</v>
      </c>
      <c r="N21" s="32" t="n">
        <v>0</v>
      </c>
      <c r="O21" s="32" t="n">
        <v>82.7</v>
      </c>
      <c r="P21" s="31" t="n">
        <v>94.2244444444444</v>
      </c>
      <c r="Q21" s="32" t="n">
        <v>17</v>
      </c>
      <c r="R21" s="32" t="n">
        <v>30</v>
      </c>
      <c r="S21" s="21" t="s">
        <v>34</v>
      </c>
      <c r="T21" s="21" t="n">
        <v>153</v>
      </c>
      <c r="U21" s="27" t="s">
        <v>66</v>
      </c>
      <c r="V21" s="28"/>
      <c r="W21" s="29"/>
      <c r="X21" s="30"/>
    </row>
    <row r="22" customFormat="false" ht="15" hidden="false" customHeight="true" outlineLevel="0" collapsed="false">
      <c r="A22" s="21" t="s">
        <v>29</v>
      </c>
      <c r="B22" s="21" t="s">
        <v>30</v>
      </c>
      <c r="C22" s="22" t="n">
        <v>2023</v>
      </c>
      <c r="D22" s="23" t="s">
        <v>37</v>
      </c>
      <c r="E22" s="24" t="s">
        <v>87</v>
      </c>
      <c r="F22" s="23" t="s">
        <v>88</v>
      </c>
      <c r="G22" s="31" t="n">
        <v>85.9407407407407</v>
      </c>
      <c r="H22" s="31" t="n">
        <v>9.325</v>
      </c>
      <c r="I22" s="32" t="n">
        <v>95.2657407407407</v>
      </c>
      <c r="J22" s="31" t="n">
        <v>90.43181818</v>
      </c>
      <c r="K22" s="31" t="n">
        <v>4.1</v>
      </c>
      <c r="L22" s="32" t="n">
        <v>94.53181818</v>
      </c>
      <c r="M22" s="32" t="n">
        <v>83.9</v>
      </c>
      <c r="N22" s="32" t="n">
        <v>0</v>
      </c>
      <c r="O22" s="32" t="n">
        <v>83.9</v>
      </c>
      <c r="P22" s="31" t="n">
        <v>93.5787247461111</v>
      </c>
      <c r="Q22" s="32" t="n">
        <v>18</v>
      </c>
      <c r="R22" s="32" t="n">
        <v>7</v>
      </c>
      <c r="S22" s="21" t="s">
        <v>34</v>
      </c>
      <c r="T22" s="21" t="n">
        <v>153</v>
      </c>
      <c r="U22" s="27" t="s">
        <v>66</v>
      </c>
      <c r="V22" s="28"/>
      <c r="W22" s="29" t="s">
        <v>40</v>
      </c>
      <c r="X22" s="30"/>
    </row>
    <row r="23" customFormat="false" ht="15" hidden="false" customHeight="true" outlineLevel="0" collapsed="false">
      <c r="A23" s="21" t="s">
        <v>29</v>
      </c>
      <c r="B23" s="21" t="s">
        <v>30</v>
      </c>
      <c r="C23" s="22" t="n">
        <v>2023</v>
      </c>
      <c r="D23" s="23" t="s">
        <v>48</v>
      </c>
      <c r="E23" s="24" t="s">
        <v>89</v>
      </c>
      <c r="F23" s="23" t="s">
        <v>90</v>
      </c>
      <c r="G23" s="31" t="n">
        <v>85.9583333333333</v>
      </c>
      <c r="H23" s="31" t="n">
        <v>19.8</v>
      </c>
      <c r="I23" s="32" t="n">
        <v>100</v>
      </c>
      <c r="J23" s="31" t="n">
        <v>87.2727272727273</v>
      </c>
      <c r="K23" s="31" t="n">
        <v>8.5375</v>
      </c>
      <c r="L23" s="32" t="n">
        <v>95.8102272727273</v>
      </c>
      <c r="M23" s="32" t="n">
        <v>66.775</v>
      </c>
      <c r="N23" s="32" t="n">
        <v>0</v>
      </c>
      <c r="O23" s="32" t="n">
        <v>66.775</v>
      </c>
      <c r="P23" s="31" t="n">
        <v>93.5351704545455</v>
      </c>
      <c r="Q23" s="32" t="n">
        <v>19</v>
      </c>
      <c r="R23" s="32" t="n">
        <v>40</v>
      </c>
      <c r="S23" s="21" t="s">
        <v>34</v>
      </c>
      <c r="T23" s="21" t="n">
        <v>153</v>
      </c>
      <c r="U23" s="29" t="s">
        <v>91</v>
      </c>
      <c r="V23" s="27" t="s">
        <v>62</v>
      </c>
      <c r="W23" s="29"/>
      <c r="X23" s="30"/>
    </row>
    <row r="24" customFormat="false" ht="15" hidden="false" customHeight="true" outlineLevel="0" collapsed="false">
      <c r="A24" s="21" t="s">
        <v>29</v>
      </c>
      <c r="B24" s="21" t="s">
        <v>30</v>
      </c>
      <c r="C24" s="22" t="n">
        <v>2023</v>
      </c>
      <c r="D24" s="23" t="s">
        <v>63</v>
      </c>
      <c r="E24" s="24" t="s">
        <v>92</v>
      </c>
      <c r="F24" s="23" t="s">
        <v>93</v>
      </c>
      <c r="G24" s="31" t="n">
        <v>85.9666666666667</v>
      </c>
      <c r="H24" s="31" t="n">
        <v>14.2</v>
      </c>
      <c r="I24" s="32" t="n">
        <v>100</v>
      </c>
      <c r="J24" s="31" t="n">
        <v>84.1363636363636</v>
      </c>
      <c r="K24" s="31" t="n">
        <v>7.19</v>
      </c>
      <c r="L24" s="32" t="n">
        <v>91.3263636363636</v>
      </c>
      <c r="M24" s="32" t="n">
        <v>98.1</v>
      </c>
      <c r="N24" s="32" t="n">
        <v>0</v>
      </c>
      <c r="O24" s="32" t="n">
        <v>98.1</v>
      </c>
      <c r="P24" s="31" t="n">
        <v>93.3047727272727</v>
      </c>
      <c r="Q24" s="32" t="n">
        <v>20</v>
      </c>
      <c r="R24" s="32" t="n">
        <v>74</v>
      </c>
      <c r="S24" s="21" t="s">
        <v>34</v>
      </c>
      <c r="T24" s="21" t="n">
        <v>153</v>
      </c>
      <c r="U24" s="27" t="s">
        <v>66</v>
      </c>
      <c r="V24" s="27"/>
      <c r="W24" s="29"/>
      <c r="X24" s="30"/>
    </row>
    <row r="25" customFormat="false" ht="15" hidden="false" customHeight="true" outlineLevel="0" collapsed="false">
      <c r="A25" s="21" t="s">
        <v>29</v>
      </c>
      <c r="B25" s="21" t="s">
        <v>30</v>
      </c>
      <c r="C25" s="22" t="n">
        <v>2023</v>
      </c>
      <c r="D25" s="23" t="s">
        <v>63</v>
      </c>
      <c r="E25" s="24" t="s">
        <v>94</v>
      </c>
      <c r="F25" s="23" t="s">
        <v>95</v>
      </c>
      <c r="G25" s="31" t="n">
        <v>85.975</v>
      </c>
      <c r="H25" s="31" t="n">
        <v>13.525</v>
      </c>
      <c r="I25" s="32" t="n">
        <v>99.5</v>
      </c>
      <c r="J25" s="31" t="n">
        <v>86.8863636363636</v>
      </c>
      <c r="K25" s="31" t="n">
        <v>5.94</v>
      </c>
      <c r="L25" s="32" t="n">
        <v>92.8263636363636</v>
      </c>
      <c r="M25" s="32" t="n">
        <v>83.7</v>
      </c>
      <c r="N25" s="32" t="n">
        <v>0.75</v>
      </c>
      <c r="O25" s="32" t="n">
        <v>84.45</v>
      </c>
      <c r="P25" s="31" t="n">
        <v>92.9897727272727</v>
      </c>
      <c r="Q25" s="32" t="n">
        <v>21</v>
      </c>
      <c r="R25" s="32" t="n">
        <v>45</v>
      </c>
      <c r="S25" s="21" t="s">
        <v>34</v>
      </c>
      <c r="T25" s="21" t="n">
        <v>153</v>
      </c>
      <c r="U25" s="27" t="s">
        <v>66</v>
      </c>
      <c r="V25" s="27"/>
      <c r="W25" s="29"/>
      <c r="X25" s="30"/>
    </row>
    <row r="26" customFormat="false" ht="15" hidden="false" customHeight="true" outlineLevel="0" collapsed="false">
      <c r="A26" s="21" t="s">
        <v>29</v>
      </c>
      <c r="B26" s="21" t="s">
        <v>30</v>
      </c>
      <c r="C26" s="22" t="n">
        <v>2023</v>
      </c>
      <c r="D26" s="23" t="s">
        <v>31</v>
      </c>
      <c r="E26" s="24" t="s">
        <v>96</v>
      </c>
      <c r="F26" s="23" t="s">
        <v>97</v>
      </c>
      <c r="G26" s="31" t="n">
        <v>85.9833333333333</v>
      </c>
      <c r="H26" s="31" t="n">
        <v>14.05</v>
      </c>
      <c r="I26" s="32" t="n">
        <v>100</v>
      </c>
      <c r="J26" s="31" t="n">
        <v>89.0227272727273</v>
      </c>
      <c r="K26" s="31" t="n">
        <v>4.165</v>
      </c>
      <c r="L26" s="32" t="n">
        <v>93.1877272727273</v>
      </c>
      <c r="M26" s="32" t="n">
        <v>80.525</v>
      </c>
      <c r="N26" s="32" t="n">
        <v>0</v>
      </c>
      <c r="O26" s="32" t="n">
        <v>80.525</v>
      </c>
      <c r="P26" s="31" t="n">
        <v>92.9432954545455</v>
      </c>
      <c r="Q26" s="32" t="n">
        <v>22</v>
      </c>
      <c r="R26" s="32" t="n">
        <v>19</v>
      </c>
      <c r="S26" s="21" t="s">
        <v>34</v>
      </c>
      <c r="T26" s="21" t="n">
        <v>153</v>
      </c>
      <c r="U26" s="27" t="s">
        <v>66</v>
      </c>
      <c r="V26" s="27"/>
      <c r="W26" s="29"/>
      <c r="X26" s="30"/>
    </row>
    <row r="27" customFormat="false" ht="15" hidden="false" customHeight="true" outlineLevel="0" collapsed="false">
      <c r="A27" s="21" t="s">
        <v>29</v>
      </c>
      <c r="B27" s="21" t="s">
        <v>30</v>
      </c>
      <c r="C27" s="22" t="n">
        <v>2023</v>
      </c>
      <c r="D27" s="23" t="s">
        <v>48</v>
      </c>
      <c r="E27" s="24" t="s">
        <v>98</v>
      </c>
      <c r="F27" s="23" t="s">
        <v>99</v>
      </c>
      <c r="G27" s="31" t="n">
        <v>84.7333333333333</v>
      </c>
      <c r="H27" s="31" t="n">
        <v>21.85</v>
      </c>
      <c r="I27" s="32" t="n">
        <v>100</v>
      </c>
      <c r="J27" s="31" t="n">
        <v>88.328571426</v>
      </c>
      <c r="K27" s="31" t="n">
        <v>4.5</v>
      </c>
      <c r="L27" s="32" t="n">
        <v>92.828571426</v>
      </c>
      <c r="M27" s="32" t="n">
        <v>81.2</v>
      </c>
      <c r="N27" s="32" t="n">
        <v>0</v>
      </c>
      <c r="O27" s="32" t="n">
        <v>81.2</v>
      </c>
      <c r="P27" s="31" t="n">
        <v>92.7414285695</v>
      </c>
      <c r="Q27" s="32" t="n">
        <v>23</v>
      </c>
      <c r="R27" s="32" t="n">
        <v>28</v>
      </c>
      <c r="S27" s="21" t="s">
        <v>34</v>
      </c>
      <c r="T27" s="21" t="n">
        <v>153</v>
      </c>
      <c r="U27" s="27" t="s">
        <v>100</v>
      </c>
      <c r="V27" s="27"/>
      <c r="W27" s="29"/>
      <c r="X27" s="30"/>
    </row>
    <row r="28" customFormat="false" ht="15" hidden="false" customHeight="true" outlineLevel="0" collapsed="false">
      <c r="A28" s="21" t="s">
        <v>29</v>
      </c>
      <c r="B28" s="21" t="s">
        <v>30</v>
      </c>
      <c r="C28" s="22" t="n">
        <v>2023</v>
      </c>
      <c r="D28" s="23" t="s">
        <v>63</v>
      </c>
      <c r="E28" s="24" t="s">
        <v>101</v>
      </c>
      <c r="F28" s="23" t="s">
        <v>102</v>
      </c>
      <c r="G28" s="31" t="n">
        <v>85.9851851851852</v>
      </c>
      <c r="H28" s="31" t="n">
        <v>19.1</v>
      </c>
      <c r="I28" s="32" t="n">
        <v>100</v>
      </c>
      <c r="J28" s="31" t="n">
        <v>89.5</v>
      </c>
      <c r="K28" s="31" t="n">
        <v>3</v>
      </c>
      <c r="L28" s="32" t="n">
        <v>92.5</v>
      </c>
      <c r="M28" s="32" t="n">
        <v>83.625</v>
      </c>
      <c r="N28" s="32" t="n">
        <v>0</v>
      </c>
      <c r="O28" s="32" t="n">
        <v>83.625</v>
      </c>
      <c r="P28" s="31" t="n">
        <v>92.7375</v>
      </c>
      <c r="Q28" s="32" t="n">
        <v>24</v>
      </c>
      <c r="R28" s="32" t="n">
        <v>16</v>
      </c>
      <c r="S28" s="21" t="s">
        <v>34</v>
      </c>
      <c r="T28" s="21" t="n">
        <v>153</v>
      </c>
      <c r="U28" s="27" t="s">
        <v>100</v>
      </c>
      <c r="V28" s="27"/>
      <c r="W28" s="29"/>
      <c r="X28" s="30"/>
    </row>
    <row r="29" customFormat="false" ht="15" hidden="false" customHeight="true" outlineLevel="0" collapsed="false">
      <c r="A29" s="21" t="s">
        <v>29</v>
      </c>
      <c r="B29" s="21" t="s">
        <v>30</v>
      </c>
      <c r="C29" s="22" t="n">
        <v>2023</v>
      </c>
      <c r="D29" s="23" t="s">
        <v>48</v>
      </c>
      <c r="E29" s="24" t="s">
        <v>103</v>
      </c>
      <c r="F29" s="23" t="s">
        <v>104</v>
      </c>
      <c r="G29" s="31" t="n">
        <v>85.4296296296296</v>
      </c>
      <c r="H29" s="31" t="n">
        <v>7.475</v>
      </c>
      <c r="I29" s="32" t="n">
        <v>92.9046296296296</v>
      </c>
      <c r="J29" s="31" t="n">
        <v>89.9772727272727</v>
      </c>
      <c r="K29" s="31" t="n">
        <v>3.5</v>
      </c>
      <c r="L29" s="32" t="n">
        <v>93.4772727272727</v>
      </c>
      <c r="M29" s="32" t="n">
        <v>86.3</v>
      </c>
      <c r="N29" s="32" t="n">
        <v>0</v>
      </c>
      <c r="O29" s="32" t="n">
        <v>86.3</v>
      </c>
      <c r="P29" s="31" t="n">
        <v>92.673648989899</v>
      </c>
      <c r="Q29" s="32" t="n">
        <v>25</v>
      </c>
      <c r="R29" s="32" t="n">
        <v>14</v>
      </c>
      <c r="S29" s="21" t="s">
        <v>34</v>
      </c>
      <c r="T29" s="21" t="n">
        <v>153</v>
      </c>
      <c r="U29" s="27" t="s">
        <v>100</v>
      </c>
      <c r="V29" s="27"/>
      <c r="W29" s="29"/>
      <c r="X29" s="30"/>
    </row>
    <row r="30" customFormat="false" ht="15" hidden="false" customHeight="true" outlineLevel="0" collapsed="false">
      <c r="A30" s="21" t="s">
        <v>29</v>
      </c>
      <c r="B30" s="21" t="s">
        <v>30</v>
      </c>
      <c r="C30" s="22" t="n">
        <v>2023</v>
      </c>
      <c r="D30" s="23" t="s">
        <v>63</v>
      </c>
      <c r="E30" s="24" t="s">
        <v>105</v>
      </c>
      <c r="F30" s="23" t="s">
        <v>106</v>
      </c>
      <c r="G30" s="31" t="n">
        <v>85.6</v>
      </c>
      <c r="H30" s="31" t="n">
        <v>15.375</v>
      </c>
      <c r="I30" s="32" t="n">
        <v>100</v>
      </c>
      <c r="J30" s="31" t="n">
        <v>84.614285716</v>
      </c>
      <c r="K30" s="31" t="n">
        <v>7.56875</v>
      </c>
      <c r="L30" s="32" t="n">
        <v>92.183035716</v>
      </c>
      <c r="M30" s="32" t="n">
        <v>84.25</v>
      </c>
      <c r="N30" s="32" t="n">
        <v>0</v>
      </c>
      <c r="O30" s="32" t="n">
        <v>84.25</v>
      </c>
      <c r="P30" s="31" t="n">
        <v>92.562276787</v>
      </c>
      <c r="Q30" s="32" t="n">
        <v>26</v>
      </c>
      <c r="R30" s="32" t="n">
        <v>67</v>
      </c>
      <c r="S30" s="21" t="s">
        <v>34</v>
      </c>
      <c r="T30" s="21" t="n">
        <v>153</v>
      </c>
      <c r="U30" s="27" t="s">
        <v>100</v>
      </c>
      <c r="V30" s="27"/>
      <c r="W30" s="29"/>
      <c r="X30" s="30"/>
    </row>
    <row r="31" customFormat="false" ht="15" hidden="false" customHeight="true" outlineLevel="0" collapsed="false">
      <c r="A31" s="21" t="s">
        <v>29</v>
      </c>
      <c r="B31" s="21" t="s">
        <v>30</v>
      </c>
      <c r="C31" s="22" t="n">
        <v>2023</v>
      </c>
      <c r="D31" s="23" t="s">
        <v>37</v>
      </c>
      <c r="E31" s="24" t="s">
        <v>107</v>
      </c>
      <c r="F31" s="23" t="s">
        <v>108</v>
      </c>
      <c r="G31" s="31" t="n">
        <v>85.4074074074074</v>
      </c>
      <c r="H31" s="31" t="n">
        <v>19.95</v>
      </c>
      <c r="I31" s="32" t="n">
        <v>100</v>
      </c>
      <c r="J31" s="31" t="n">
        <v>90.7727272709091</v>
      </c>
      <c r="K31" s="31" t="n">
        <v>1.6</v>
      </c>
      <c r="L31" s="32" t="n">
        <v>92.3727272709091</v>
      </c>
      <c r="M31" s="32" t="n">
        <v>81.325</v>
      </c>
      <c r="N31" s="32" t="n">
        <v>0</v>
      </c>
      <c r="O31" s="32" t="n">
        <v>81.325</v>
      </c>
      <c r="P31" s="31" t="n">
        <v>92.4120454531818</v>
      </c>
      <c r="Q31" s="32" t="n">
        <v>27</v>
      </c>
      <c r="R31" s="32" t="n">
        <v>4</v>
      </c>
      <c r="S31" s="21" t="s">
        <v>34</v>
      </c>
      <c r="T31" s="21" t="n">
        <v>153</v>
      </c>
      <c r="U31" s="27" t="s">
        <v>100</v>
      </c>
      <c r="V31" s="27"/>
      <c r="W31" s="29"/>
      <c r="X31" s="30"/>
    </row>
    <row r="32" customFormat="false" ht="15" hidden="false" customHeight="true" outlineLevel="0" collapsed="false">
      <c r="A32" s="21" t="s">
        <v>29</v>
      </c>
      <c r="B32" s="21" t="s">
        <v>30</v>
      </c>
      <c r="C32" s="22" t="n">
        <v>2023</v>
      </c>
      <c r="D32" s="23" t="s">
        <v>48</v>
      </c>
      <c r="E32" s="24" t="s">
        <v>109</v>
      </c>
      <c r="F32" s="23" t="s">
        <v>110</v>
      </c>
      <c r="G32" s="31" t="n">
        <v>85.8814814814815</v>
      </c>
      <c r="H32" s="31" t="n">
        <v>9.45</v>
      </c>
      <c r="I32" s="32" t="n">
        <v>95.3314814814815</v>
      </c>
      <c r="J32" s="31" t="n">
        <v>88.93181818</v>
      </c>
      <c r="K32" s="31" t="n">
        <v>3.5</v>
      </c>
      <c r="L32" s="32" t="n">
        <v>92.43181818</v>
      </c>
      <c r="M32" s="32" t="n">
        <v>87.35</v>
      </c>
      <c r="N32" s="32" t="n">
        <v>0</v>
      </c>
      <c r="O32" s="32" t="n">
        <v>87.35</v>
      </c>
      <c r="P32" s="31" t="n">
        <v>92.3585858572222</v>
      </c>
      <c r="Q32" s="32" t="n">
        <v>28</v>
      </c>
      <c r="R32" s="32" t="n">
        <v>22</v>
      </c>
      <c r="S32" s="21" t="s">
        <v>34</v>
      </c>
      <c r="T32" s="21" t="n">
        <v>153</v>
      </c>
      <c r="U32" s="27" t="s">
        <v>100</v>
      </c>
      <c r="V32" s="27"/>
      <c r="W32" s="29"/>
      <c r="X32" s="30"/>
    </row>
    <row r="33" customFormat="false" ht="15" hidden="false" customHeight="true" outlineLevel="0" collapsed="false">
      <c r="A33" s="21" t="s">
        <v>29</v>
      </c>
      <c r="B33" s="21" t="s">
        <v>30</v>
      </c>
      <c r="C33" s="22" t="n">
        <v>2023</v>
      </c>
      <c r="D33" s="23" t="s">
        <v>63</v>
      </c>
      <c r="E33" s="24" t="s">
        <v>111</v>
      </c>
      <c r="F33" s="23" t="s">
        <v>112</v>
      </c>
      <c r="G33" s="31" t="n">
        <v>85.9333333333333</v>
      </c>
      <c r="H33" s="31" t="n">
        <v>11.25</v>
      </c>
      <c r="I33" s="32" t="n">
        <v>97.1833333333333</v>
      </c>
      <c r="J33" s="31" t="n">
        <v>88.9999999981818</v>
      </c>
      <c r="K33" s="31" t="n">
        <v>3</v>
      </c>
      <c r="L33" s="32" t="n">
        <v>91.9999999981818</v>
      </c>
      <c r="M33" s="32" t="n">
        <v>85.1</v>
      </c>
      <c r="N33" s="32" t="n">
        <v>0</v>
      </c>
      <c r="O33" s="32" t="n">
        <v>85.1</v>
      </c>
      <c r="P33" s="31" t="n">
        <v>92.0874999986363</v>
      </c>
      <c r="Q33" s="32" t="n">
        <v>29</v>
      </c>
      <c r="R33" s="32" t="n">
        <v>20</v>
      </c>
      <c r="S33" s="21" t="s">
        <v>34</v>
      </c>
      <c r="T33" s="21" t="n">
        <v>153</v>
      </c>
      <c r="U33" s="27" t="s">
        <v>100</v>
      </c>
      <c r="V33" s="27"/>
      <c r="W33" s="29"/>
      <c r="X33" s="30"/>
    </row>
    <row r="34" customFormat="false" ht="15" hidden="false" customHeight="true" outlineLevel="0" collapsed="false">
      <c r="A34" s="21" t="s">
        <v>29</v>
      </c>
      <c r="B34" s="21" t="s">
        <v>30</v>
      </c>
      <c r="C34" s="22" t="n">
        <v>2023</v>
      </c>
      <c r="D34" s="23" t="s">
        <v>37</v>
      </c>
      <c r="E34" s="24" t="s">
        <v>113</v>
      </c>
      <c r="F34" s="23" t="s">
        <v>114</v>
      </c>
      <c r="G34" s="31" t="n">
        <v>85.9851851851852</v>
      </c>
      <c r="H34" s="31" t="n">
        <v>6.45</v>
      </c>
      <c r="I34" s="32" t="n">
        <v>92.4351851851852</v>
      </c>
      <c r="J34" s="31" t="n">
        <v>91.1590909109091</v>
      </c>
      <c r="K34" s="31" t="n">
        <v>2</v>
      </c>
      <c r="L34" s="32" t="n">
        <v>93.1590909109091</v>
      </c>
      <c r="M34" s="32" t="n">
        <v>83.2</v>
      </c>
      <c r="N34" s="32" t="n">
        <v>0</v>
      </c>
      <c r="O34" s="32" t="n">
        <v>83.2</v>
      </c>
      <c r="P34" s="31" t="n">
        <v>92.0545959609596</v>
      </c>
      <c r="Q34" s="32" t="n">
        <v>30</v>
      </c>
      <c r="R34" s="32" t="n">
        <v>1</v>
      </c>
      <c r="S34" s="21" t="s">
        <v>34</v>
      </c>
      <c r="T34" s="21" t="n">
        <v>153</v>
      </c>
      <c r="U34" s="27" t="s">
        <v>100</v>
      </c>
      <c r="V34" s="27"/>
      <c r="W34" s="29"/>
      <c r="X34" s="30"/>
    </row>
    <row r="35" customFormat="false" ht="15" hidden="false" customHeight="true" outlineLevel="0" collapsed="false">
      <c r="A35" s="21" t="s">
        <v>29</v>
      </c>
      <c r="B35" s="21" t="s">
        <v>30</v>
      </c>
      <c r="C35" s="22" t="n">
        <v>2023</v>
      </c>
      <c r="D35" s="23" t="s">
        <v>37</v>
      </c>
      <c r="E35" s="24" t="s">
        <v>115</v>
      </c>
      <c r="F35" s="23" t="s">
        <v>116</v>
      </c>
      <c r="G35" s="31" t="n">
        <v>85.9833333333333</v>
      </c>
      <c r="H35" s="31" t="n">
        <v>5.575</v>
      </c>
      <c r="I35" s="32" t="n">
        <v>91.5583333333333</v>
      </c>
      <c r="J35" s="31" t="n">
        <v>87.9545454527273</v>
      </c>
      <c r="K35" s="31" t="n">
        <v>5.015</v>
      </c>
      <c r="L35" s="32" t="n">
        <v>92.9695454527273</v>
      </c>
      <c r="M35" s="32" t="n">
        <v>84.3</v>
      </c>
      <c r="N35" s="32" t="n">
        <v>0</v>
      </c>
      <c r="O35" s="32" t="n">
        <v>84.3</v>
      </c>
      <c r="P35" s="31" t="n">
        <v>91.8909090895455</v>
      </c>
      <c r="Q35" s="32" t="n">
        <v>31</v>
      </c>
      <c r="R35" s="32" t="n">
        <v>33</v>
      </c>
      <c r="S35" s="21" t="s">
        <v>34</v>
      </c>
      <c r="T35" s="21" t="n">
        <v>153</v>
      </c>
      <c r="U35" s="27" t="s">
        <v>100</v>
      </c>
      <c r="V35" s="27"/>
      <c r="W35" s="29"/>
      <c r="X35" s="30"/>
    </row>
    <row r="36" customFormat="false" ht="15" hidden="false" customHeight="true" outlineLevel="0" collapsed="false">
      <c r="A36" s="21" t="s">
        <v>29</v>
      </c>
      <c r="B36" s="21" t="s">
        <v>30</v>
      </c>
      <c r="C36" s="22" t="n">
        <v>2023</v>
      </c>
      <c r="D36" s="23" t="s">
        <v>37</v>
      </c>
      <c r="E36" s="24" t="s">
        <v>117</v>
      </c>
      <c r="F36" s="23" t="s">
        <v>118</v>
      </c>
      <c r="G36" s="31" t="n">
        <v>85.8</v>
      </c>
      <c r="H36" s="31" t="n">
        <v>5.95</v>
      </c>
      <c r="I36" s="32" t="n">
        <v>91.75</v>
      </c>
      <c r="J36" s="31" t="n">
        <v>87.2272727290909</v>
      </c>
      <c r="K36" s="31" t="n">
        <v>4.5</v>
      </c>
      <c r="L36" s="32" t="n">
        <v>91.7272727290909</v>
      </c>
      <c r="M36" s="32" t="n">
        <v>90.25</v>
      </c>
      <c r="N36" s="32" t="n">
        <v>0</v>
      </c>
      <c r="O36" s="32" t="n">
        <v>90.25</v>
      </c>
      <c r="P36" s="31" t="n">
        <v>91.5829545468182</v>
      </c>
      <c r="Q36" s="32" t="n">
        <v>32</v>
      </c>
      <c r="R36" s="32" t="n">
        <v>42</v>
      </c>
      <c r="S36" s="21" t="s">
        <v>34</v>
      </c>
      <c r="T36" s="21" t="n">
        <v>153</v>
      </c>
      <c r="U36" s="27" t="s">
        <v>100</v>
      </c>
      <c r="V36" s="27"/>
      <c r="W36" s="29"/>
      <c r="X36" s="30"/>
    </row>
    <row r="37" customFormat="false" ht="15" hidden="false" customHeight="true" outlineLevel="0" collapsed="false">
      <c r="A37" s="21" t="s">
        <v>29</v>
      </c>
      <c r="B37" s="21" t="s">
        <v>30</v>
      </c>
      <c r="C37" s="22" t="n">
        <v>2023</v>
      </c>
      <c r="D37" s="23" t="s">
        <v>63</v>
      </c>
      <c r="E37" s="24" t="s">
        <v>119</v>
      </c>
      <c r="F37" s="23" t="s">
        <v>120</v>
      </c>
      <c r="G37" s="31" t="n">
        <v>85.8592592592593</v>
      </c>
      <c r="H37" s="31" t="n">
        <v>11.75</v>
      </c>
      <c r="I37" s="32" t="n">
        <v>97.6092592592593</v>
      </c>
      <c r="J37" s="31" t="n">
        <v>87.4999999981818</v>
      </c>
      <c r="K37" s="31" t="n">
        <v>4</v>
      </c>
      <c r="L37" s="32" t="n">
        <v>91.4999999981818</v>
      </c>
      <c r="M37" s="32" t="n">
        <v>82.75</v>
      </c>
      <c r="N37" s="32" t="n">
        <v>0</v>
      </c>
      <c r="O37" s="32" t="n">
        <v>82.75</v>
      </c>
      <c r="P37" s="31" t="n">
        <v>91.5413888875253</v>
      </c>
      <c r="Q37" s="32" t="n">
        <v>33</v>
      </c>
      <c r="R37" s="32" t="n">
        <v>39</v>
      </c>
      <c r="S37" s="21" t="s">
        <v>34</v>
      </c>
      <c r="T37" s="21" t="n">
        <v>153</v>
      </c>
      <c r="U37" s="27" t="s">
        <v>100</v>
      </c>
      <c r="V37" s="27"/>
      <c r="W37" s="29"/>
      <c r="X37" s="30"/>
    </row>
    <row r="38" customFormat="false" ht="15" hidden="false" customHeight="true" outlineLevel="0" collapsed="false">
      <c r="A38" s="21" t="s">
        <v>29</v>
      </c>
      <c r="B38" s="21" t="s">
        <v>30</v>
      </c>
      <c r="C38" s="22" t="n">
        <v>2023</v>
      </c>
      <c r="D38" s="23" t="s">
        <v>63</v>
      </c>
      <c r="E38" s="24" t="s">
        <v>121</v>
      </c>
      <c r="F38" s="23" t="s">
        <v>122</v>
      </c>
      <c r="G38" s="31" t="n">
        <v>86</v>
      </c>
      <c r="H38" s="31" t="n">
        <v>8.4</v>
      </c>
      <c r="I38" s="32" t="n">
        <v>94.4</v>
      </c>
      <c r="J38" s="31" t="n">
        <v>88.9772727272727</v>
      </c>
      <c r="K38" s="31" t="n">
        <v>3.115</v>
      </c>
      <c r="L38" s="32" t="n">
        <v>92.0922727272727</v>
      </c>
      <c r="M38" s="32" t="n">
        <v>81.95</v>
      </c>
      <c r="N38" s="32" t="n">
        <v>0</v>
      </c>
      <c r="O38" s="32" t="n">
        <v>81.95</v>
      </c>
      <c r="P38" s="31" t="n">
        <v>91.4242045454545</v>
      </c>
      <c r="Q38" s="32" t="n">
        <v>34</v>
      </c>
      <c r="R38" s="32" t="n">
        <v>21</v>
      </c>
      <c r="S38" s="21" t="s">
        <v>34</v>
      </c>
      <c r="T38" s="21" t="n">
        <v>153</v>
      </c>
      <c r="U38" s="27" t="s">
        <v>100</v>
      </c>
      <c r="V38" s="27"/>
      <c r="W38" s="29"/>
      <c r="X38" s="30"/>
    </row>
    <row r="39" customFormat="false" ht="15" hidden="false" customHeight="true" outlineLevel="0" collapsed="false">
      <c r="A39" s="21" t="s">
        <v>29</v>
      </c>
      <c r="B39" s="21" t="s">
        <v>30</v>
      </c>
      <c r="C39" s="22" t="n">
        <v>2023</v>
      </c>
      <c r="D39" s="23" t="s">
        <v>63</v>
      </c>
      <c r="E39" s="24" t="s">
        <v>123</v>
      </c>
      <c r="F39" s="23" t="s">
        <v>124</v>
      </c>
      <c r="G39" s="31" t="n">
        <v>85.9923076923077</v>
      </c>
      <c r="H39" s="31" t="n">
        <v>11.6</v>
      </c>
      <c r="I39" s="32" t="n">
        <v>97.5923076923077</v>
      </c>
      <c r="J39" s="31" t="n">
        <v>89.9772727290909</v>
      </c>
      <c r="K39" s="31" t="n">
        <v>1.65</v>
      </c>
      <c r="L39" s="32" t="n">
        <v>91.6272727290909</v>
      </c>
      <c r="M39" s="32" t="n">
        <v>80.6</v>
      </c>
      <c r="N39" s="32" t="n">
        <v>0</v>
      </c>
      <c r="O39" s="32" t="n">
        <v>80.6</v>
      </c>
      <c r="P39" s="31" t="n">
        <v>91.4193007006643</v>
      </c>
      <c r="Q39" s="32" t="n">
        <v>35</v>
      </c>
      <c r="R39" s="32" t="n">
        <v>13</v>
      </c>
      <c r="S39" s="21" t="s">
        <v>34</v>
      </c>
      <c r="T39" s="21" t="n">
        <v>153</v>
      </c>
      <c r="U39" s="27" t="s">
        <v>100</v>
      </c>
      <c r="V39" s="27"/>
      <c r="W39" s="29"/>
      <c r="X39" s="30"/>
    </row>
    <row r="40" customFormat="false" ht="15" hidden="false" customHeight="true" outlineLevel="0" collapsed="false">
      <c r="A40" s="21" t="s">
        <v>29</v>
      </c>
      <c r="B40" s="21" t="s">
        <v>30</v>
      </c>
      <c r="C40" s="22" t="n">
        <v>2023</v>
      </c>
      <c r="D40" s="23" t="s">
        <v>48</v>
      </c>
      <c r="E40" s="24" t="s">
        <v>125</v>
      </c>
      <c r="F40" s="23" t="s">
        <v>126</v>
      </c>
      <c r="G40" s="31" t="n">
        <v>85.7333333333333</v>
      </c>
      <c r="H40" s="31" t="n">
        <v>6.375</v>
      </c>
      <c r="I40" s="32" t="n">
        <v>92.1083333333333</v>
      </c>
      <c r="J40" s="31" t="n">
        <v>90.3409090909091</v>
      </c>
      <c r="K40" s="31" t="n">
        <v>1.615</v>
      </c>
      <c r="L40" s="32" t="n">
        <v>91.9559090909091</v>
      </c>
      <c r="M40" s="32" t="n">
        <v>82.375</v>
      </c>
      <c r="N40" s="32" t="n">
        <v>0</v>
      </c>
      <c r="O40" s="32" t="n">
        <v>82.375</v>
      </c>
      <c r="P40" s="31" t="n">
        <v>91.0206818181818</v>
      </c>
      <c r="Q40" s="32" t="n">
        <v>36</v>
      </c>
      <c r="R40" s="32" t="n">
        <v>9</v>
      </c>
      <c r="S40" s="21" t="s">
        <v>34</v>
      </c>
      <c r="T40" s="21" t="n">
        <v>153</v>
      </c>
      <c r="U40" s="27" t="s">
        <v>100</v>
      </c>
      <c r="V40" s="27"/>
      <c r="W40" s="29"/>
      <c r="X40" s="30"/>
    </row>
    <row r="41" customFormat="false" ht="15" hidden="false" customHeight="true" outlineLevel="0" collapsed="false">
      <c r="A41" s="21" t="s">
        <v>29</v>
      </c>
      <c r="B41" s="21" t="s">
        <v>30</v>
      </c>
      <c r="C41" s="22" t="n">
        <v>2023</v>
      </c>
      <c r="D41" s="23" t="s">
        <v>31</v>
      </c>
      <c r="E41" s="24" t="s">
        <v>127</v>
      </c>
      <c r="F41" s="23" t="s">
        <v>128</v>
      </c>
      <c r="G41" s="31" t="n">
        <v>85.3037037037037</v>
      </c>
      <c r="H41" s="31" t="n">
        <v>8.575</v>
      </c>
      <c r="I41" s="32" t="n">
        <v>93.8787037037037</v>
      </c>
      <c r="J41" s="31" t="n">
        <v>87.5227272709091</v>
      </c>
      <c r="K41" s="31" t="n">
        <v>5</v>
      </c>
      <c r="L41" s="32" t="n">
        <v>92.5227272709091</v>
      </c>
      <c r="M41" s="32" t="n">
        <v>74.25</v>
      </c>
      <c r="N41" s="32" t="n">
        <v>0</v>
      </c>
      <c r="O41" s="32" t="n">
        <v>74.25</v>
      </c>
      <c r="P41" s="31" t="n">
        <v>90.8988510087374</v>
      </c>
      <c r="Q41" s="32" t="n">
        <v>37</v>
      </c>
      <c r="R41" s="32" t="n">
        <v>38</v>
      </c>
      <c r="S41" s="21" t="s">
        <v>34</v>
      </c>
      <c r="T41" s="21" t="n">
        <v>153</v>
      </c>
      <c r="U41" s="27" t="s">
        <v>100</v>
      </c>
      <c r="V41" s="27"/>
      <c r="W41" s="29"/>
      <c r="X41" s="30"/>
    </row>
    <row r="42" customFormat="false" ht="15" hidden="false" customHeight="true" outlineLevel="0" collapsed="false">
      <c r="A42" s="21" t="s">
        <v>29</v>
      </c>
      <c r="B42" s="21" t="s">
        <v>30</v>
      </c>
      <c r="C42" s="22" t="n">
        <v>2023</v>
      </c>
      <c r="D42" s="34" t="s">
        <v>48</v>
      </c>
      <c r="E42" s="32" t="s">
        <v>129</v>
      </c>
      <c r="F42" s="34" t="s">
        <v>130</v>
      </c>
      <c r="G42" s="31" t="n">
        <v>85.3666666666667</v>
      </c>
      <c r="H42" s="31" t="n">
        <v>12.675</v>
      </c>
      <c r="I42" s="34" t="n">
        <v>98.0416666666667</v>
      </c>
      <c r="J42" s="31" t="n">
        <v>84.64</v>
      </c>
      <c r="K42" s="31" t="n">
        <v>6.425</v>
      </c>
      <c r="L42" s="34" t="n">
        <v>91.065</v>
      </c>
      <c r="M42" s="34" t="n">
        <v>78.7</v>
      </c>
      <c r="N42" s="34" t="n">
        <v>0</v>
      </c>
      <c r="O42" s="34" t="n">
        <v>78.7</v>
      </c>
      <c r="P42" s="31" t="n">
        <v>90.875</v>
      </c>
      <c r="Q42" s="34" t="n">
        <v>38</v>
      </c>
      <c r="R42" s="34" t="n">
        <v>65</v>
      </c>
      <c r="S42" s="21" t="s">
        <v>34</v>
      </c>
      <c r="T42" s="21" t="n">
        <v>153</v>
      </c>
      <c r="U42" s="27" t="s">
        <v>100</v>
      </c>
      <c r="V42" s="27"/>
      <c r="W42" s="29"/>
      <c r="X42" s="30"/>
    </row>
    <row r="43" customFormat="false" ht="15" hidden="false" customHeight="true" outlineLevel="0" collapsed="false">
      <c r="A43" s="21" t="s">
        <v>29</v>
      </c>
      <c r="B43" s="21" t="s">
        <v>30</v>
      </c>
      <c r="C43" s="22" t="n">
        <v>2023</v>
      </c>
      <c r="D43" s="34" t="s">
        <v>63</v>
      </c>
      <c r="E43" s="32" t="s">
        <v>131</v>
      </c>
      <c r="F43" s="34" t="s">
        <v>132</v>
      </c>
      <c r="G43" s="31" t="n">
        <v>86</v>
      </c>
      <c r="H43" s="31" t="n">
        <v>9.925</v>
      </c>
      <c r="I43" s="34" t="n">
        <v>95.925</v>
      </c>
      <c r="J43" s="31" t="n">
        <v>88.3</v>
      </c>
      <c r="K43" s="31" t="n">
        <v>2.5</v>
      </c>
      <c r="L43" s="34" t="n">
        <v>90.8</v>
      </c>
      <c r="M43" s="34" t="n">
        <v>81.65</v>
      </c>
      <c r="N43" s="34" t="n">
        <v>0</v>
      </c>
      <c r="O43" s="34" t="n">
        <v>81.65</v>
      </c>
      <c r="P43" s="31" t="n">
        <v>90.65375</v>
      </c>
      <c r="Q43" s="34" t="n">
        <v>39</v>
      </c>
      <c r="R43" s="34" t="n">
        <v>29</v>
      </c>
      <c r="S43" s="21" t="s">
        <v>34</v>
      </c>
      <c r="T43" s="21" t="n">
        <v>153</v>
      </c>
      <c r="U43" s="27" t="s">
        <v>100</v>
      </c>
      <c r="V43" s="27"/>
      <c r="W43" s="29"/>
      <c r="X43" s="30"/>
    </row>
    <row r="44" customFormat="false" ht="15" hidden="false" customHeight="true" outlineLevel="0" collapsed="false">
      <c r="A44" s="21" t="s">
        <v>29</v>
      </c>
      <c r="B44" s="21" t="s">
        <v>30</v>
      </c>
      <c r="C44" s="22" t="n">
        <v>2023</v>
      </c>
      <c r="D44" s="34" t="s">
        <v>63</v>
      </c>
      <c r="E44" s="32" t="s">
        <v>133</v>
      </c>
      <c r="F44" s="34" t="s">
        <v>134</v>
      </c>
      <c r="G44" s="31" t="n">
        <v>85.9363636363636</v>
      </c>
      <c r="H44" s="31" t="n">
        <v>9.8</v>
      </c>
      <c r="I44" s="34" t="n">
        <v>95.7363636363636</v>
      </c>
      <c r="J44" s="31" t="n">
        <v>90.365714284</v>
      </c>
      <c r="K44" s="31" t="n">
        <v>0</v>
      </c>
      <c r="L44" s="34" t="n">
        <v>90.365714284</v>
      </c>
      <c r="M44" s="34" t="n">
        <v>83.05</v>
      </c>
      <c r="N44" s="34" t="n">
        <v>0</v>
      </c>
      <c r="O44" s="34" t="n">
        <v>83.05</v>
      </c>
      <c r="P44" s="31" t="n">
        <v>90.4397402584545</v>
      </c>
      <c r="Q44" s="34" t="n">
        <v>40</v>
      </c>
      <c r="R44" s="34" t="n">
        <v>8</v>
      </c>
      <c r="S44" s="21" t="s">
        <v>34</v>
      </c>
      <c r="T44" s="21" t="n">
        <v>153</v>
      </c>
      <c r="U44" s="27" t="s">
        <v>100</v>
      </c>
      <c r="V44" s="27"/>
      <c r="W44" s="29"/>
      <c r="X44" s="30"/>
    </row>
    <row r="45" customFormat="false" ht="15" hidden="false" customHeight="true" outlineLevel="0" collapsed="false">
      <c r="A45" s="21" t="s">
        <v>29</v>
      </c>
      <c r="B45" s="21" t="s">
        <v>30</v>
      </c>
      <c r="C45" s="22" t="n">
        <v>2023</v>
      </c>
      <c r="D45" s="34" t="s">
        <v>31</v>
      </c>
      <c r="E45" s="32" t="s">
        <v>135</v>
      </c>
      <c r="F45" s="34" t="s">
        <v>136</v>
      </c>
      <c r="G45" s="31" t="n">
        <v>85.9769230769231</v>
      </c>
      <c r="H45" s="31" t="n">
        <v>1.7</v>
      </c>
      <c r="I45" s="34" t="n">
        <v>87.6769230769231</v>
      </c>
      <c r="J45" s="31" t="n">
        <v>90.8636363618182</v>
      </c>
      <c r="K45" s="31" t="n">
        <v>2</v>
      </c>
      <c r="L45" s="34" t="n">
        <v>92.8636363618182</v>
      </c>
      <c r="M45" s="34" t="n">
        <v>75.9</v>
      </c>
      <c r="N45" s="34" t="n">
        <v>0</v>
      </c>
      <c r="O45" s="34" t="n">
        <v>75.9</v>
      </c>
      <c r="P45" s="31" t="n">
        <v>90.3892657329021</v>
      </c>
      <c r="Q45" s="34" t="n">
        <v>41</v>
      </c>
      <c r="R45" s="34" t="n">
        <v>3</v>
      </c>
      <c r="S45" s="21" t="s">
        <v>34</v>
      </c>
      <c r="T45" s="21" t="n">
        <v>153</v>
      </c>
      <c r="U45" s="27" t="s">
        <v>100</v>
      </c>
      <c r="V45" s="27"/>
      <c r="W45" s="29"/>
      <c r="X45" s="30"/>
    </row>
    <row r="46" customFormat="false" ht="15" hidden="false" customHeight="true" outlineLevel="0" collapsed="false">
      <c r="A46" s="21" t="s">
        <v>29</v>
      </c>
      <c r="B46" s="21" t="s">
        <v>30</v>
      </c>
      <c r="C46" s="22" t="n">
        <v>2023</v>
      </c>
      <c r="D46" s="34" t="s">
        <v>63</v>
      </c>
      <c r="E46" s="32" t="s">
        <v>137</v>
      </c>
      <c r="F46" s="34" t="s">
        <v>138</v>
      </c>
      <c r="G46" s="31" t="n">
        <v>84.5851851851852</v>
      </c>
      <c r="H46" s="31" t="n">
        <v>4.75</v>
      </c>
      <c r="I46" s="34" t="n">
        <v>89.3351851851852</v>
      </c>
      <c r="J46" s="31" t="n">
        <v>88.7045454545455</v>
      </c>
      <c r="K46" s="31" t="n">
        <v>3.5</v>
      </c>
      <c r="L46" s="34" t="n">
        <v>92.2045454545455</v>
      </c>
      <c r="M46" s="34" t="n">
        <v>77.075</v>
      </c>
      <c r="N46" s="34" t="n">
        <v>0</v>
      </c>
      <c r="O46" s="34" t="n">
        <v>77.075</v>
      </c>
      <c r="P46" s="31" t="n">
        <v>90.2611868686869</v>
      </c>
      <c r="Q46" s="34" t="n">
        <v>42</v>
      </c>
      <c r="R46" s="34" t="n">
        <v>23</v>
      </c>
      <c r="S46" s="21" t="s">
        <v>34</v>
      </c>
      <c r="T46" s="21" t="n">
        <v>153</v>
      </c>
      <c r="U46" s="27" t="s">
        <v>100</v>
      </c>
      <c r="V46" s="27"/>
      <c r="W46" s="29"/>
      <c r="X46" s="30"/>
    </row>
    <row r="47" customFormat="false" ht="15" hidden="false" customHeight="true" outlineLevel="0" collapsed="false">
      <c r="A47" s="21" t="s">
        <v>29</v>
      </c>
      <c r="B47" s="21" t="s">
        <v>30</v>
      </c>
      <c r="C47" s="22" t="n">
        <v>2023</v>
      </c>
      <c r="D47" s="34" t="s">
        <v>48</v>
      </c>
      <c r="E47" s="32" t="s">
        <v>139</v>
      </c>
      <c r="F47" s="34" t="s">
        <v>140</v>
      </c>
      <c r="G47" s="31" t="n">
        <v>85.6296296296296</v>
      </c>
      <c r="H47" s="31" t="n">
        <v>4.8</v>
      </c>
      <c r="I47" s="34" t="n">
        <v>90.4296296296296</v>
      </c>
      <c r="J47" s="31" t="n">
        <v>87.2499999981818</v>
      </c>
      <c r="K47" s="31" t="n">
        <v>3.5</v>
      </c>
      <c r="L47" s="34" t="n">
        <v>90.7499999981818</v>
      </c>
      <c r="M47" s="34" t="n">
        <v>82.55</v>
      </c>
      <c r="N47" s="34" t="n">
        <v>0</v>
      </c>
      <c r="O47" s="34" t="n">
        <v>82.55</v>
      </c>
      <c r="P47" s="31" t="n">
        <v>89.8819444430808</v>
      </c>
      <c r="Q47" s="34" t="n">
        <v>43</v>
      </c>
      <c r="R47" s="34" t="n">
        <v>41</v>
      </c>
      <c r="S47" s="21" t="s">
        <v>34</v>
      </c>
      <c r="T47" s="21" t="n">
        <v>153</v>
      </c>
      <c r="U47" s="27" t="s">
        <v>100</v>
      </c>
      <c r="V47" s="27"/>
      <c r="W47" s="29"/>
      <c r="X47" s="30"/>
    </row>
    <row r="48" customFormat="false" ht="15" hidden="false" customHeight="true" outlineLevel="0" collapsed="false">
      <c r="A48" s="21" t="s">
        <v>29</v>
      </c>
      <c r="B48" s="21" t="s">
        <v>30</v>
      </c>
      <c r="C48" s="22" t="n">
        <v>2023</v>
      </c>
      <c r="D48" s="34" t="s">
        <v>37</v>
      </c>
      <c r="E48" s="32" t="s">
        <v>141</v>
      </c>
      <c r="F48" s="34" t="s">
        <v>142</v>
      </c>
      <c r="G48" s="31" t="n">
        <v>85.7407407407407</v>
      </c>
      <c r="H48" s="31" t="n">
        <v>3.85</v>
      </c>
      <c r="I48" s="34" t="n">
        <v>89.5907407407407</v>
      </c>
      <c r="J48" s="31" t="n">
        <v>87.1136363636364</v>
      </c>
      <c r="K48" s="31" t="n">
        <v>3.7</v>
      </c>
      <c r="L48" s="34" t="n">
        <v>90.8136363636364</v>
      </c>
      <c r="M48" s="34" t="n">
        <v>80.15</v>
      </c>
      <c r="N48" s="34" t="n">
        <v>0</v>
      </c>
      <c r="O48" s="34" t="n">
        <v>80.15</v>
      </c>
      <c r="P48" s="31" t="n">
        <v>89.5638383838384</v>
      </c>
      <c r="Q48" s="34" t="n">
        <v>44</v>
      </c>
      <c r="R48" s="34" t="n">
        <v>44</v>
      </c>
      <c r="S48" s="21" t="s">
        <v>34</v>
      </c>
      <c r="T48" s="21" t="n">
        <v>153</v>
      </c>
      <c r="U48" s="27" t="s">
        <v>100</v>
      </c>
      <c r="V48" s="27"/>
      <c r="W48" s="29"/>
      <c r="X48" s="30"/>
    </row>
    <row r="49" customFormat="false" ht="15" hidden="false" customHeight="true" outlineLevel="0" collapsed="false">
      <c r="A49" s="21" t="s">
        <v>29</v>
      </c>
      <c r="B49" s="21" t="s">
        <v>30</v>
      </c>
      <c r="C49" s="22" t="n">
        <v>2023</v>
      </c>
      <c r="D49" s="34" t="s">
        <v>31</v>
      </c>
      <c r="E49" s="32" t="s">
        <v>143</v>
      </c>
      <c r="F49" s="34" t="s">
        <v>144</v>
      </c>
      <c r="G49" s="31" t="n">
        <v>86</v>
      </c>
      <c r="H49" s="31" t="n">
        <v>1.7</v>
      </c>
      <c r="I49" s="34" t="n">
        <v>87.7</v>
      </c>
      <c r="J49" s="31" t="n">
        <v>86.56818182</v>
      </c>
      <c r="K49" s="31" t="n">
        <v>3.5</v>
      </c>
      <c r="L49" s="34" t="n">
        <v>90.06818182</v>
      </c>
      <c r="M49" s="34" t="n">
        <v>87.05</v>
      </c>
      <c r="N49" s="34" t="n">
        <v>0</v>
      </c>
      <c r="O49" s="34" t="n">
        <v>87.05</v>
      </c>
      <c r="P49" s="31" t="n">
        <v>89.411136365</v>
      </c>
      <c r="Q49" s="34" t="n">
        <v>45</v>
      </c>
      <c r="R49" s="34" t="n">
        <v>47</v>
      </c>
      <c r="S49" s="21" t="s">
        <v>34</v>
      </c>
      <c r="T49" s="21" t="n">
        <v>153</v>
      </c>
      <c r="U49" s="27" t="s">
        <v>100</v>
      </c>
      <c r="V49" s="27"/>
      <c r="W49" s="29"/>
      <c r="X49" s="30"/>
    </row>
    <row r="50" customFormat="false" ht="15" hidden="false" customHeight="true" outlineLevel="0" collapsed="false">
      <c r="A50" s="21" t="s">
        <v>29</v>
      </c>
      <c r="B50" s="21" t="s">
        <v>30</v>
      </c>
      <c r="C50" s="22" t="n">
        <v>2023</v>
      </c>
      <c r="D50" s="34" t="s">
        <v>31</v>
      </c>
      <c r="E50" s="32" t="s">
        <v>145</v>
      </c>
      <c r="F50" s="34" t="s">
        <v>146</v>
      </c>
      <c r="G50" s="31" t="n">
        <v>86</v>
      </c>
      <c r="H50" s="31" t="n">
        <v>1</v>
      </c>
      <c r="I50" s="34" t="n">
        <v>87</v>
      </c>
      <c r="J50" s="31" t="n">
        <v>85.81818182</v>
      </c>
      <c r="K50" s="31" t="n">
        <v>3.5</v>
      </c>
      <c r="L50" s="34" t="n">
        <v>89.31818182</v>
      </c>
      <c r="M50" s="34" t="n">
        <v>90.3</v>
      </c>
      <c r="N50" s="34" t="n">
        <v>0</v>
      </c>
      <c r="O50" s="34" t="n">
        <v>90.3</v>
      </c>
      <c r="P50" s="31" t="n">
        <v>89.068636365</v>
      </c>
      <c r="Q50" s="34" t="n">
        <v>46</v>
      </c>
      <c r="R50" s="34" t="n">
        <v>53</v>
      </c>
      <c r="S50" s="21" t="s">
        <v>34</v>
      </c>
      <c r="T50" s="21" t="n">
        <v>153</v>
      </c>
      <c r="U50" s="27" t="s">
        <v>100</v>
      </c>
      <c r="V50" s="27"/>
      <c r="W50" s="29"/>
      <c r="X50" s="30"/>
    </row>
    <row r="51" customFormat="false" ht="15" hidden="false" customHeight="true" outlineLevel="0" collapsed="false">
      <c r="A51" s="21" t="s">
        <v>29</v>
      </c>
      <c r="B51" s="21" t="s">
        <v>30</v>
      </c>
      <c r="C51" s="22" t="n">
        <v>2023</v>
      </c>
      <c r="D51" s="34" t="s">
        <v>48</v>
      </c>
      <c r="E51" s="32" t="s">
        <v>147</v>
      </c>
      <c r="F51" s="34" t="s">
        <v>148</v>
      </c>
      <c r="G51" s="31" t="n">
        <v>85.8074074074074</v>
      </c>
      <c r="H51" s="31" t="n">
        <v>6.825</v>
      </c>
      <c r="I51" s="34" t="n">
        <v>92.6324074074074</v>
      </c>
      <c r="J51" s="31" t="n">
        <v>86.4090909090909</v>
      </c>
      <c r="K51" s="31" t="n">
        <v>2.130625</v>
      </c>
      <c r="L51" s="34" t="n">
        <v>88.5397159090909</v>
      </c>
      <c r="M51" s="34" t="n">
        <v>87.55</v>
      </c>
      <c r="N51" s="34" t="n">
        <v>0</v>
      </c>
      <c r="O51" s="34" t="n">
        <v>87.55</v>
      </c>
      <c r="P51" s="31" t="n">
        <v>89.0546480429293</v>
      </c>
      <c r="Q51" s="34" t="n">
        <v>47</v>
      </c>
      <c r="R51" s="34" t="n">
        <v>49</v>
      </c>
      <c r="S51" s="21" t="s">
        <v>34</v>
      </c>
      <c r="T51" s="21" t="n">
        <v>153</v>
      </c>
      <c r="U51" s="27" t="s">
        <v>100</v>
      </c>
      <c r="V51" s="27"/>
      <c r="W51" s="29"/>
      <c r="X51" s="30"/>
    </row>
    <row r="52" customFormat="false" ht="15" hidden="false" customHeight="true" outlineLevel="0" collapsed="false">
      <c r="A52" s="21" t="s">
        <v>29</v>
      </c>
      <c r="B52" s="21" t="s">
        <v>30</v>
      </c>
      <c r="C52" s="22" t="n">
        <v>2023</v>
      </c>
      <c r="D52" s="34" t="s">
        <v>37</v>
      </c>
      <c r="E52" s="32" t="s">
        <v>149</v>
      </c>
      <c r="F52" s="34" t="s">
        <v>150</v>
      </c>
      <c r="G52" s="31" t="n">
        <v>85.9916666666667</v>
      </c>
      <c r="H52" s="31" t="n">
        <v>10.5</v>
      </c>
      <c r="I52" s="34" t="n">
        <v>96.4916666666667</v>
      </c>
      <c r="J52" s="31" t="n">
        <v>86.3409090909091</v>
      </c>
      <c r="K52" s="31" t="n">
        <v>2</v>
      </c>
      <c r="L52" s="34" t="n">
        <v>88.3409090909091</v>
      </c>
      <c r="M52" s="34" t="n">
        <v>81.7</v>
      </c>
      <c r="N52" s="34" t="n">
        <v>0</v>
      </c>
      <c r="O52" s="34" t="n">
        <v>81.7</v>
      </c>
      <c r="P52" s="31" t="n">
        <v>88.8994318181818</v>
      </c>
      <c r="Q52" s="34" t="n">
        <v>48</v>
      </c>
      <c r="R52" s="34" t="n">
        <v>50</v>
      </c>
      <c r="S52" s="21" t="s">
        <v>34</v>
      </c>
      <c r="T52" s="21" t="n">
        <v>153</v>
      </c>
      <c r="U52" s="27" t="s">
        <v>100</v>
      </c>
      <c r="V52" s="27"/>
      <c r="W52" s="29"/>
      <c r="X52" s="30"/>
    </row>
    <row r="53" customFormat="false" ht="15" hidden="false" customHeight="true" outlineLevel="0" collapsed="false">
      <c r="A53" s="21" t="s">
        <v>29</v>
      </c>
      <c r="B53" s="21" t="s">
        <v>30</v>
      </c>
      <c r="C53" s="22" t="n">
        <v>2023</v>
      </c>
      <c r="D53" s="34" t="s">
        <v>31</v>
      </c>
      <c r="E53" s="32" t="s">
        <v>151</v>
      </c>
      <c r="F53" s="34" t="s">
        <v>152</v>
      </c>
      <c r="G53" s="31" t="n">
        <v>85.4592592592593</v>
      </c>
      <c r="H53" s="31" t="n">
        <v>5.55</v>
      </c>
      <c r="I53" s="34" t="n">
        <v>91.0092592592593</v>
      </c>
      <c r="J53" s="31" t="n">
        <v>85.8863636363636</v>
      </c>
      <c r="K53" s="31" t="n">
        <v>2.79</v>
      </c>
      <c r="L53" s="34" t="n">
        <v>88.6763636363636</v>
      </c>
      <c r="M53" s="34" t="n">
        <v>86.35</v>
      </c>
      <c r="N53" s="34" t="n">
        <v>0</v>
      </c>
      <c r="O53" s="34" t="n">
        <v>86.35</v>
      </c>
      <c r="P53" s="31" t="n">
        <v>88.7936616161616</v>
      </c>
      <c r="Q53" s="34" t="n">
        <v>49</v>
      </c>
      <c r="R53" s="34" t="n">
        <v>52</v>
      </c>
      <c r="S53" s="21" t="s">
        <v>34</v>
      </c>
      <c r="T53" s="21" t="n">
        <v>153</v>
      </c>
      <c r="U53" s="27" t="s">
        <v>100</v>
      </c>
      <c r="V53" s="27"/>
      <c r="W53" s="29"/>
      <c r="X53" s="30"/>
    </row>
    <row r="54" customFormat="false" ht="15" hidden="false" customHeight="true" outlineLevel="0" collapsed="false">
      <c r="A54" s="21" t="s">
        <v>29</v>
      </c>
      <c r="B54" s="21" t="s">
        <v>30</v>
      </c>
      <c r="C54" s="22" t="n">
        <v>2023</v>
      </c>
      <c r="D54" s="34" t="s">
        <v>31</v>
      </c>
      <c r="E54" s="32" t="s">
        <v>153</v>
      </c>
      <c r="F54" s="34" t="s">
        <v>154</v>
      </c>
      <c r="G54" s="31" t="n">
        <v>85.8296296296296</v>
      </c>
      <c r="H54" s="31" t="n">
        <v>4.5</v>
      </c>
      <c r="I54" s="34" t="n">
        <v>90.3296296296296</v>
      </c>
      <c r="J54" s="31" t="n">
        <v>86.091428574</v>
      </c>
      <c r="K54" s="31" t="n">
        <v>2.61</v>
      </c>
      <c r="L54" s="34" t="n">
        <v>88.701428574</v>
      </c>
      <c r="M54" s="34" t="n">
        <v>86.2</v>
      </c>
      <c r="N54" s="34" t="n">
        <v>0</v>
      </c>
      <c r="O54" s="34" t="n">
        <v>86.2</v>
      </c>
      <c r="P54" s="31" t="n">
        <v>88.6955158749444</v>
      </c>
      <c r="Q54" s="34" t="n">
        <v>50</v>
      </c>
      <c r="R54" s="34" t="n">
        <v>51</v>
      </c>
      <c r="S54" s="21" t="s">
        <v>34</v>
      </c>
      <c r="T54" s="21" t="n">
        <v>153</v>
      </c>
      <c r="U54" s="27" t="s">
        <v>100</v>
      </c>
      <c r="V54" s="27"/>
      <c r="W54" s="29"/>
      <c r="X54" s="30"/>
    </row>
    <row r="55" customFormat="false" ht="15" hidden="false" customHeight="true" outlineLevel="0" collapsed="false">
      <c r="A55" s="21" t="s">
        <v>29</v>
      </c>
      <c r="B55" s="21" t="s">
        <v>30</v>
      </c>
      <c r="C55" s="22" t="n">
        <v>2023</v>
      </c>
      <c r="D55" s="34" t="s">
        <v>37</v>
      </c>
      <c r="E55" s="32" t="s">
        <v>155</v>
      </c>
      <c r="F55" s="34" t="s">
        <v>156</v>
      </c>
      <c r="G55" s="31" t="n">
        <v>85.8</v>
      </c>
      <c r="H55" s="31" t="n">
        <v>3.95</v>
      </c>
      <c r="I55" s="34" t="n">
        <v>89.75</v>
      </c>
      <c r="J55" s="31" t="n">
        <v>88.4772727290909</v>
      </c>
      <c r="K55" s="31" t="n">
        <v>1.5</v>
      </c>
      <c r="L55" s="34" t="n">
        <v>89.9772727290909</v>
      </c>
      <c r="M55" s="34" t="n">
        <v>76.45</v>
      </c>
      <c r="N55" s="34" t="n">
        <v>0</v>
      </c>
      <c r="O55" s="34" t="n">
        <v>76.45</v>
      </c>
      <c r="P55" s="31" t="n">
        <v>88.5904545468182</v>
      </c>
      <c r="Q55" s="34" t="n">
        <v>51</v>
      </c>
      <c r="R55" s="34" t="n">
        <v>24</v>
      </c>
      <c r="S55" s="21" t="s">
        <v>34</v>
      </c>
      <c r="T55" s="21" t="n">
        <v>153</v>
      </c>
      <c r="U55" s="27" t="s">
        <v>100</v>
      </c>
      <c r="V55" s="27"/>
      <c r="W55" s="29"/>
      <c r="X55" s="30"/>
    </row>
    <row r="56" customFormat="false" ht="15" hidden="false" customHeight="true" outlineLevel="0" collapsed="false">
      <c r="A56" s="21" t="s">
        <v>29</v>
      </c>
      <c r="B56" s="21" t="s">
        <v>30</v>
      </c>
      <c r="C56" s="22" t="n">
        <v>2023</v>
      </c>
      <c r="D56" s="34" t="s">
        <v>37</v>
      </c>
      <c r="E56" s="32" t="s">
        <v>157</v>
      </c>
      <c r="F56" s="34" t="s">
        <v>158</v>
      </c>
      <c r="G56" s="31" t="n">
        <v>85.5555555555556</v>
      </c>
      <c r="H56" s="31" t="n">
        <v>5.65</v>
      </c>
      <c r="I56" s="34" t="n">
        <v>91.2055555555556</v>
      </c>
      <c r="J56" s="31" t="n">
        <v>85.3181818181818</v>
      </c>
      <c r="K56" s="31" t="n">
        <v>3.5</v>
      </c>
      <c r="L56" s="34" t="n">
        <v>88.8181818181818</v>
      </c>
      <c r="M56" s="34" t="n">
        <v>82.65</v>
      </c>
      <c r="N56" s="34" t="n">
        <v>0</v>
      </c>
      <c r="O56" s="34" t="n">
        <v>82.65</v>
      </c>
      <c r="P56" s="31" t="n">
        <v>88.5594696969697</v>
      </c>
      <c r="Q56" s="34" t="n">
        <v>52</v>
      </c>
      <c r="R56" s="34" t="n">
        <v>58</v>
      </c>
      <c r="S56" s="21" t="s">
        <v>34</v>
      </c>
      <c r="T56" s="21" t="n">
        <v>153</v>
      </c>
      <c r="U56" s="27" t="s">
        <v>100</v>
      </c>
      <c r="V56" s="27"/>
      <c r="W56" s="29"/>
      <c r="X56" s="30"/>
    </row>
    <row r="57" customFormat="false" ht="15" hidden="false" customHeight="true" outlineLevel="0" collapsed="false">
      <c r="A57" s="21" t="s">
        <v>29</v>
      </c>
      <c r="B57" s="21" t="s">
        <v>30</v>
      </c>
      <c r="C57" s="22" t="n">
        <v>2023</v>
      </c>
      <c r="D57" s="34" t="s">
        <v>37</v>
      </c>
      <c r="E57" s="32" t="s">
        <v>159</v>
      </c>
      <c r="F57" s="34" t="s">
        <v>160</v>
      </c>
      <c r="G57" s="31" t="n">
        <v>85.6518518518519</v>
      </c>
      <c r="H57" s="31" t="n">
        <v>3.65</v>
      </c>
      <c r="I57" s="34" t="n">
        <v>89.3018518518519</v>
      </c>
      <c r="J57" s="31" t="n">
        <v>87.6818181836364</v>
      </c>
      <c r="K57" s="31" t="n">
        <v>2.05</v>
      </c>
      <c r="L57" s="34" t="n">
        <v>89.7318181836364</v>
      </c>
      <c r="M57" s="34" t="n">
        <v>78.65</v>
      </c>
      <c r="N57" s="34" t="n">
        <v>0</v>
      </c>
      <c r="O57" s="34" t="n">
        <v>78.65</v>
      </c>
      <c r="P57" s="31" t="n">
        <v>88.5591414155051</v>
      </c>
      <c r="Q57" s="34" t="n">
        <v>53</v>
      </c>
      <c r="R57" s="34" t="n">
        <v>36</v>
      </c>
      <c r="S57" s="21" t="s">
        <v>34</v>
      </c>
      <c r="T57" s="21" t="n">
        <v>153</v>
      </c>
      <c r="U57" s="27" t="s">
        <v>100</v>
      </c>
      <c r="V57" s="27"/>
      <c r="W57" s="29"/>
      <c r="X57" s="30"/>
    </row>
    <row r="58" customFormat="false" ht="15" hidden="false" customHeight="true" outlineLevel="0" collapsed="false">
      <c r="A58" s="21" t="s">
        <v>29</v>
      </c>
      <c r="B58" s="21" t="s">
        <v>30</v>
      </c>
      <c r="C58" s="22" t="n">
        <v>2023</v>
      </c>
      <c r="D58" s="34" t="s">
        <v>31</v>
      </c>
      <c r="E58" s="32" t="s">
        <v>161</v>
      </c>
      <c r="F58" s="34" t="s">
        <v>162</v>
      </c>
      <c r="G58" s="31" t="n">
        <v>85.2740740740741</v>
      </c>
      <c r="H58" s="31" t="n">
        <v>9.375</v>
      </c>
      <c r="I58" s="34" t="n">
        <v>94.6490740740741</v>
      </c>
      <c r="J58" s="31" t="n">
        <v>84.4545454527273</v>
      </c>
      <c r="K58" s="31" t="n">
        <v>3.515</v>
      </c>
      <c r="L58" s="34" t="n">
        <v>87.9695454527273</v>
      </c>
      <c r="M58" s="34" t="n">
        <v>80.5</v>
      </c>
      <c r="N58" s="34" t="n">
        <v>0</v>
      </c>
      <c r="O58" s="34" t="n">
        <v>80.5</v>
      </c>
      <c r="P58" s="31" t="n">
        <v>88.2245202006566</v>
      </c>
      <c r="Q58" s="34" t="n">
        <v>54</v>
      </c>
      <c r="R58" s="34" t="n">
        <v>71</v>
      </c>
      <c r="S58" s="21" t="s">
        <v>34</v>
      </c>
      <c r="T58" s="21" t="n">
        <v>153</v>
      </c>
      <c r="U58" s="27" t="s">
        <v>100</v>
      </c>
      <c r="V58" s="27"/>
      <c r="W58" s="29"/>
      <c r="X58" s="30"/>
    </row>
    <row r="59" customFormat="false" ht="15" hidden="false" customHeight="true" outlineLevel="0" collapsed="false">
      <c r="A59" s="21" t="s">
        <v>29</v>
      </c>
      <c r="B59" s="21" t="s">
        <v>30</v>
      </c>
      <c r="C59" s="22" t="n">
        <v>2023</v>
      </c>
      <c r="D59" s="34" t="s">
        <v>31</v>
      </c>
      <c r="E59" s="32" t="s">
        <v>163</v>
      </c>
      <c r="F59" s="34" t="s">
        <v>164</v>
      </c>
      <c r="G59" s="31" t="n">
        <v>86</v>
      </c>
      <c r="H59" s="31" t="n">
        <v>4.85</v>
      </c>
      <c r="I59" s="34" t="n">
        <v>90.85</v>
      </c>
      <c r="J59" s="31" t="n">
        <v>85.4318181818182</v>
      </c>
      <c r="K59" s="31" t="n">
        <v>2.5</v>
      </c>
      <c r="L59" s="34" t="n">
        <v>87.9318181818182</v>
      </c>
      <c r="M59" s="34" t="n">
        <v>83.7</v>
      </c>
      <c r="N59" s="34" t="n">
        <v>0</v>
      </c>
      <c r="O59" s="34" t="n">
        <v>83.7</v>
      </c>
      <c r="P59" s="31" t="n">
        <v>87.9463636363637</v>
      </c>
      <c r="Q59" s="34" t="n">
        <v>55</v>
      </c>
      <c r="R59" s="34" t="n">
        <v>57</v>
      </c>
      <c r="S59" s="21" t="s">
        <v>34</v>
      </c>
      <c r="T59" s="21" t="n">
        <v>153</v>
      </c>
      <c r="U59" s="27" t="s">
        <v>100</v>
      </c>
      <c r="V59" s="27"/>
      <c r="W59" s="29"/>
      <c r="X59" s="30"/>
    </row>
    <row r="60" customFormat="false" ht="15" hidden="false" customHeight="true" outlineLevel="0" collapsed="false">
      <c r="A60" s="21" t="s">
        <v>29</v>
      </c>
      <c r="B60" s="21" t="s">
        <v>30</v>
      </c>
      <c r="C60" s="22" t="n">
        <v>2023</v>
      </c>
      <c r="D60" s="34" t="s">
        <v>48</v>
      </c>
      <c r="E60" s="32" t="s">
        <v>165</v>
      </c>
      <c r="F60" s="34" t="s">
        <v>166</v>
      </c>
      <c r="G60" s="31" t="n">
        <v>86</v>
      </c>
      <c r="H60" s="31" t="n">
        <v>0.25</v>
      </c>
      <c r="I60" s="34" t="n">
        <v>86.25</v>
      </c>
      <c r="J60" s="31" t="n">
        <v>87.6477272727273</v>
      </c>
      <c r="K60" s="31" t="n">
        <v>0</v>
      </c>
      <c r="L60" s="34" t="n">
        <v>87.6477272727273</v>
      </c>
      <c r="M60" s="34" t="n">
        <v>92.5</v>
      </c>
      <c r="N60" s="34" t="n">
        <v>0</v>
      </c>
      <c r="O60" s="34" t="n">
        <v>92.5</v>
      </c>
      <c r="P60" s="31" t="n">
        <v>87.9232954545455</v>
      </c>
      <c r="Q60" s="34" t="n">
        <v>56</v>
      </c>
      <c r="R60" s="34" t="n">
        <v>37</v>
      </c>
      <c r="S60" s="21" t="s">
        <v>34</v>
      </c>
      <c r="T60" s="21" t="n">
        <v>153</v>
      </c>
      <c r="U60" s="27" t="s">
        <v>100</v>
      </c>
      <c r="V60" s="27"/>
      <c r="W60" s="29"/>
      <c r="X60" s="30"/>
    </row>
    <row r="61" customFormat="false" ht="15" hidden="false" customHeight="true" outlineLevel="0" collapsed="false">
      <c r="A61" s="21" t="s">
        <v>29</v>
      </c>
      <c r="B61" s="21" t="s">
        <v>30</v>
      </c>
      <c r="C61" s="22" t="n">
        <v>2023</v>
      </c>
      <c r="D61" s="34" t="s">
        <v>48</v>
      </c>
      <c r="E61" s="32" t="s">
        <v>167</v>
      </c>
      <c r="F61" s="34" t="s">
        <v>168</v>
      </c>
      <c r="G61" s="31" t="n">
        <v>85.8592592592593</v>
      </c>
      <c r="H61" s="31" t="n">
        <v>4.65</v>
      </c>
      <c r="I61" s="34" t="n">
        <v>90.5092592592593</v>
      </c>
      <c r="J61" s="31" t="n">
        <v>84.637142858</v>
      </c>
      <c r="K61" s="31" t="n">
        <v>2</v>
      </c>
      <c r="L61" s="34" t="n">
        <v>86.637142858</v>
      </c>
      <c r="M61" s="34" t="n">
        <v>92.05</v>
      </c>
      <c r="N61" s="34" t="n">
        <v>0</v>
      </c>
      <c r="O61" s="34" t="n">
        <v>92.05</v>
      </c>
      <c r="P61" s="31" t="n">
        <v>87.7592460323889</v>
      </c>
      <c r="Q61" s="34" t="n">
        <v>57</v>
      </c>
      <c r="R61" s="34" t="n">
        <v>66</v>
      </c>
      <c r="S61" s="21" t="s">
        <v>34</v>
      </c>
      <c r="T61" s="21" t="n">
        <v>153</v>
      </c>
      <c r="U61" s="27" t="s">
        <v>100</v>
      </c>
      <c r="V61" s="27"/>
      <c r="W61" s="29"/>
      <c r="X61" s="30"/>
    </row>
    <row r="62" customFormat="false" ht="15" hidden="false" customHeight="true" outlineLevel="0" collapsed="false">
      <c r="A62" s="21" t="s">
        <v>29</v>
      </c>
      <c r="B62" s="21" t="s">
        <v>30</v>
      </c>
      <c r="C62" s="22" t="n">
        <v>2023</v>
      </c>
      <c r="D62" s="34" t="s">
        <v>48</v>
      </c>
      <c r="E62" s="32" t="s">
        <v>169</v>
      </c>
      <c r="F62" s="34" t="s">
        <v>170</v>
      </c>
      <c r="G62" s="31" t="n">
        <v>85.9833333333333</v>
      </c>
      <c r="H62" s="31" t="n">
        <v>1.6</v>
      </c>
      <c r="I62" s="34" t="n">
        <v>87.5833333333333</v>
      </c>
      <c r="J62" s="31" t="n">
        <v>88.3636363654546</v>
      </c>
      <c r="K62" s="31" t="n">
        <v>1.5</v>
      </c>
      <c r="L62" s="34" t="n">
        <v>89.8636363654546</v>
      </c>
      <c r="M62" s="34" t="n">
        <v>69.7</v>
      </c>
      <c r="N62" s="34" t="n">
        <v>0</v>
      </c>
      <c r="O62" s="34" t="n">
        <v>69.7</v>
      </c>
      <c r="P62" s="31" t="n">
        <v>87.5052272740909</v>
      </c>
      <c r="Q62" s="34" t="n">
        <v>58</v>
      </c>
      <c r="R62" s="34" t="n">
        <v>27</v>
      </c>
      <c r="S62" s="21" t="s">
        <v>34</v>
      </c>
      <c r="T62" s="21" t="n">
        <v>153</v>
      </c>
      <c r="U62" s="27" t="s">
        <v>100</v>
      </c>
      <c r="V62" s="27"/>
      <c r="W62" s="29"/>
      <c r="X62" s="30"/>
    </row>
    <row r="63" customFormat="false" ht="15" hidden="false" customHeight="true" outlineLevel="0" collapsed="false">
      <c r="A63" s="21" t="s">
        <v>29</v>
      </c>
      <c r="B63" s="21" t="s">
        <v>30</v>
      </c>
      <c r="C63" s="22" t="n">
        <v>2023</v>
      </c>
      <c r="D63" s="34" t="s">
        <v>37</v>
      </c>
      <c r="E63" s="32" t="s">
        <v>171</v>
      </c>
      <c r="F63" s="34" t="s">
        <v>172</v>
      </c>
      <c r="G63" s="31" t="n">
        <v>85.7925925925926</v>
      </c>
      <c r="H63" s="31" t="n">
        <v>3.5</v>
      </c>
      <c r="I63" s="34" t="n">
        <v>89.2925925925926</v>
      </c>
      <c r="J63" s="31" t="n">
        <v>85.7272727290909</v>
      </c>
      <c r="K63" s="31" t="n">
        <v>2.5</v>
      </c>
      <c r="L63" s="34" t="n">
        <v>88.2272727290909</v>
      </c>
      <c r="M63" s="34" t="n">
        <v>78.65</v>
      </c>
      <c r="N63" s="34" t="n">
        <v>0</v>
      </c>
      <c r="O63" s="34" t="n">
        <v>78.65</v>
      </c>
      <c r="P63" s="31" t="n">
        <v>87.4293434357071</v>
      </c>
      <c r="Q63" s="34" t="n">
        <v>59</v>
      </c>
      <c r="R63" s="34" t="n">
        <v>54</v>
      </c>
      <c r="S63" s="21" t="s">
        <v>34</v>
      </c>
      <c r="T63" s="21" t="n">
        <v>153</v>
      </c>
      <c r="U63" s="27" t="s">
        <v>100</v>
      </c>
      <c r="V63" s="27"/>
      <c r="W63" s="29"/>
      <c r="X63" s="30"/>
    </row>
    <row r="64" customFormat="false" ht="15" hidden="false" customHeight="true" outlineLevel="0" collapsed="false">
      <c r="A64" s="21" t="s">
        <v>29</v>
      </c>
      <c r="B64" s="21" t="s">
        <v>30</v>
      </c>
      <c r="C64" s="22" t="n">
        <v>2023</v>
      </c>
      <c r="D64" s="34" t="s">
        <v>31</v>
      </c>
      <c r="E64" s="32" t="s">
        <v>173</v>
      </c>
      <c r="F64" s="34" t="s">
        <v>174</v>
      </c>
      <c r="G64" s="31" t="n">
        <v>85.8</v>
      </c>
      <c r="H64" s="31" t="n">
        <v>3.95</v>
      </c>
      <c r="I64" s="34" t="n">
        <v>89.75</v>
      </c>
      <c r="J64" s="31" t="n">
        <v>84.42</v>
      </c>
      <c r="K64" s="31" t="n">
        <v>2.6875</v>
      </c>
      <c r="L64" s="34" t="n">
        <v>87.1075</v>
      </c>
      <c r="M64" s="34" t="n">
        <v>84.325</v>
      </c>
      <c r="N64" s="34" t="n">
        <v>0</v>
      </c>
      <c r="O64" s="34" t="n">
        <v>84.325</v>
      </c>
      <c r="P64" s="31" t="n">
        <v>87.225625</v>
      </c>
      <c r="Q64" s="34" t="n">
        <v>60</v>
      </c>
      <c r="R64" s="34" t="n">
        <v>73</v>
      </c>
      <c r="S64" s="21" t="s">
        <v>34</v>
      </c>
      <c r="T64" s="21" t="n">
        <v>153</v>
      </c>
      <c r="U64" s="27" t="s">
        <v>100</v>
      </c>
      <c r="V64" s="27"/>
      <c r="W64" s="29"/>
      <c r="X64" s="30"/>
    </row>
    <row r="65" customFormat="false" ht="15" hidden="false" customHeight="true" outlineLevel="0" collapsed="false">
      <c r="A65" s="21" t="s">
        <v>29</v>
      </c>
      <c r="B65" s="21" t="s">
        <v>30</v>
      </c>
      <c r="C65" s="22" t="n">
        <v>2023</v>
      </c>
      <c r="D65" s="34" t="s">
        <v>63</v>
      </c>
      <c r="E65" s="32" t="s">
        <v>175</v>
      </c>
      <c r="F65" s="34" t="s">
        <v>176</v>
      </c>
      <c r="G65" s="31" t="n">
        <v>85.904</v>
      </c>
      <c r="H65" s="31" t="n">
        <v>8.575</v>
      </c>
      <c r="I65" s="34" t="n">
        <v>94.479</v>
      </c>
      <c r="J65" s="31" t="n">
        <v>82.885714284</v>
      </c>
      <c r="K65" s="31" t="n">
        <v>3.5</v>
      </c>
      <c r="L65" s="34" t="n">
        <v>86.385714284</v>
      </c>
      <c r="M65" s="34" t="n">
        <v>82.45</v>
      </c>
      <c r="N65" s="34" t="n">
        <v>0</v>
      </c>
      <c r="O65" s="34" t="n">
        <v>82.45</v>
      </c>
      <c r="P65" s="31" t="n">
        <v>87.206135713</v>
      </c>
      <c r="Q65" s="34" t="n">
        <v>61</v>
      </c>
      <c r="R65" s="34" t="n">
        <v>88</v>
      </c>
      <c r="S65" s="21" t="s">
        <v>34</v>
      </c>
      <c r="T65" s="21" t="n">
        <v>153</v>
      </c>
      <c r="U65" s="29"/>
      <c r="V65" s="27"/>
      <c r="W65" s="29"/>
      <c r="X65" s="30"/>
    </row>
    <row r="66" customFormat="false" ht="15" hidden="false" customHeight="true" outlineLevel="0" collapsed="false">
      <c r="A66" s="21" t="s">
        <v>29</v>
      </c>
      <c r="B66" s="21" t="s">
        <v>30</v>
      </c>
      <c r="C66" s="22" t="n">
        <v>2023</v>
      </c>
      <c r="D66" s="34" t="s">
        <v>37</v>
      </c>
      <c r="E66" s="32" t="s">
        <v>177</v>
      </c>
      <c r="F66" s="34" t="s">
        <v>178</v>
      </c>
      <c r="G66" s="31" t="n">
        <v>85.9185185185185</v>
      </c>
      <c r="H66" s="31" t="n">
        <v>8.7</v>
      </c>
      <c r="I66" s="34" t="n">
        <v>94.6185185185185</v>
      </c>
      <c r="J66" s="31" t="n">
        <v>84.0909090927273</v>
      </c>
      <c r="K66" s="31" t="n">
        <v>2.5</v>
      </c>
      <c r="L66" s="34" t="n">
        <v>86.5909090927273</v>
      </c>
      <c r="M66" s="34" t="n">
        <v>78.75</v>
      </c>
      <c r="N66" s="34" t="n">
        <v>0</v>
      </c>
      <c r="O66" s="34" t="n">
        <v>78.75</v>
      </c>
      <c r="P66" s="31" t="n">
        <v>87.0109595973233</v>
      </c>
      <c r="Q66" s="34" t="n">
        <v>62</v>
      </c>
      <c r="R66" s="34" t="n">
        <v>75</v>
      </c>
      <c r="S66" s="21" t="s">
        <v>34</v>
      </c>
      <c r="T66" s="21" t="n">
        <v>153</v>
      </c>
      <c r="U66" s="29"/>
      <c r="V66" s="27"/>
      <c r="W66" s="29"/>
      <c r="X66" s="30"/>
    </row>
    <row r="67" customFormat="false" ht="15" hidden="false" customHeight="true" outlineLevel="0" collapsed="false">
      <c r="A67" s="21" t="s">
        <v>29</v>
      </c>
      <c r="B67" s="21" t="s">
        <v>30</v>
      </c>
      <c r="C67" s="22" t="n">
        <v>2023</v>
      </c>
      <c r="D67" s="34" t="s">
        <v>37</v>
      </c>
      <c r="E67" s="32" t="s">
        <v>179</v>
      </c>
      <c r="F67" s="34" t="s">
        <v>180</v>
      </c>
      <c r="G67" s="31" t="n">
        <v>85.7185185185185</v>
      </c>
      <c r="H67" s="31" t="n">
        <v>10.95</v>
      </c>
      <c r="I67" s="34" t="n">
        <v>96.6685185185185</v>
      </c>
      <c r="J67" s="31" t="n">
        <v>80.320000002</v>
      </c>
      <c r="K67" s="31" t="n">
        <v>4.775</v>
      </c>
      <c r="L67" s="34" t="n">
        <v>85.095000002</v>
      </c>
      <c r="M67" s="34" t="n">
        <v>86.05</v>
      </c>
      <c r="N67" s="34" t="n">
        <v>0</v>
      </c>
      <c r="O67" s="34" t="n">
        <v>86.05</v>
      </c>
      <c r="P67" s="31" t="n">
        <v>86.9265277792778</v>
      </c>
      <c r="Q67" s="34" t="n">
        <v>63</v>
      </c>
      <c r="R67" s="34" t="n">
        <v>119</v>
      </c>
      <c r="S67" s="21" t="s">
        <v>34</v>
      </c>
      <c r="T67" s="21" t="n">
        <v>153</v>
      </c>
      <c r="U67" s="29"/>
      <c r="V67" s="27"/>
      <c r="W67" s="29"/>
      <c r="X67" s="30"/>
    </row>
    <row r="68" customFormat="false" ht="15" hidden="false" customHeight="true" outlineLevel="0" collapsed="false">
      <c r="A68" s="21" t="s">
        <v>29</v>
      </c>
      <c r="B68" s="21" t="s">
        <v>30</v>
      </c>
      <c r="C68" s="22" t="n">
        <v>2023</v>
      </c>
      <c r="D68" s="34" t="s">
        <v>31</v>
      </c>
      <c r="E68" s="32" t="s">
        <v>181</v>
      </c>
      <c r="F68" s="34" t="s">
        <v>182</v>
      </c>
      <c r="G68" s="31" t="n">
        <v>85.8518518518519</v>
      </c>
      <c r="H68" s="31" t="n">
        <v>1.75</v>
      </c>
      <c r="I68" s="34" t="n">
        <v>87.6018518518519</v>
      </c>
      <c r="J68" s="31" t="n">
        <v>84.4545454563636</v>
      </c>
      <c r="K68" s="31" t="n">
        <v>3.5</v>
      </c>
      <c r="L68" s="34" t="n">
        <v>87.9545454563636</v>
      </c>
      <c r="M68" s="34" t="n">
        <v>75.35</v>
      </c>
      <c r="N68" s="34" t="n">
        <v>0</v>
      </c>
      <c r="O68" s="34" t="n">
        <v>75.35</v>
      </c>
      <c r="P68" s="31" t="n">
        <v>86.6411868700505</v>
      </c>
      <c r="Q68" s="34" t="n">
        <v>64</v>
      </c>
      <c r="R68" s="34" t="n">
        <v>70</v>
      </c>
      <c r="S68" s="21" t="s">
        <v>34</v>
      </c>
      <c r="T68" s="21" t="n">
        <v>153</v>
      </c>
      <c r="U68" s="29"/>
      <c r="V68" s="27"/>
      <c r="W68" s="29"/>
      <c r="X68" s="30"/>
    </row>
    <row r="69" customFormat="false" ht="15" hidden="false" customHeight="true" outlineLevel="0" collapsed="false">
      <c r="A69" s="21" t="s">
        <v>29</v>
      </c>
      <c r="B69" s="21" t="s">
        <v>30</v>
      </c>
      <c r="C69" s="22" t="n">
        <v>2023</v>
      </c>
      <c r="D69" s="34" t="s">
        <v>31</v>
      </c>
      <c r="E69" s="32" t="s">
        <v>183</v>
      </c>
      <c r="F69" s="34" t="s">
        <v>184</v>
      </c>
      <c r="G69" s="31" t="n">
        <v>85.9185185185185</v>
      </c>
      <c r="H69" s="31" t="n">
        <v>2.15</v>
      </c>
      <c r="I69" s="34" t="n">
        <v>88.0685185185185</v>
      </c>
      <c r="J69" s="31" t="n">
        <v>85.18181818</v>
      </c>
      <c r="K69" s="31" t="n">
        <v>2</v>
      </c>
      <c r="L69" s="34" t="n">
        <v>87.18181818</v>
      </c>
      <c r="M69" s="34" t="n">
        <v>78.95</v>
      </c>
      <c r="N69" s="34" t="n">
        <v>0</v>
      </c>
      <c r="O69" s="34" t="n">
        <v>78.95</v>
      </c>
      <c r="P69" s="31" t="n">
        <v>86.4916414127778</v>
      </c>
      <c r="Q69" s="34" t="n">
        <v>65</v>
      </c>
      <c r="R69" s="34" t="n">
        <v>60</v>
      </c>
      <c r="S69" s="21" t="s">
        <v>34</v>
      </c>
      <c r="T69" s="21" t="n">
        <v>153</v>
      </c>
      <c r="U69" s="29"/>
      <c r="V69" s="27"/>
      <c r="W69" s="29"/>
      <c r="X69" s="30"/>
    </row>
    <row r="70" customFormat="false" ht="15" hidden="false" customHeight="true" outlineLevel="0" collapsed="false">
      <c r="A70" s="21" t="s">
        <v>29</v>
      </c>
      <c r="B70" s="21" t="s">
        <v>30</v>
      </c>
      <c r="C70" s="22" t="n">
        <v>2023</v>
      </c>
      <c r="D70" s="34" t="s">
        <v>37</v>
      </c>
      <c r="E70" s="32" t="s">
        <v>185</v>
      </c>
      <c r="F70" s="34" t="s">
        <v>186</v>
      </c>
      <c r="G70" s="31" t="n">
        <v>85.9</v>
      </c>
      <c r="H70" s="31" t="n">
        <v>18.675</v>
      </c>
      <c r="I70" s="34" t="n">
        <v>100</v>
      </c>
      <c r="J70" s="31" t="n">
        <v>83.1136363618182</v>
      </c>
      <c r="K70" s="31" t="n">
        <v>1.05</v>
      </c>
      <c r="L70" s="34" t="n">
        <v>84.1636363618182</v>
      </c>
      <c r="M70" s="34" t="n">
        <v>83.25</v>
      </c>
      <c r="N70" s="34" t="n">
        <v>0</v>
      </c>
      <c r="O70" s="34" t="n">
        <v>83.25</v>
      </c>
      <c r="P70" s="31" t="n">
        <v>86.4477272713637</v>
      </c>
      <c r="Q70" s="34" t="n">
        <v>66</v>
      </c>
      <c r="R70" s="34" t="n">
        <v>86</v>
      </c>
      <c r="S70" s="21" t="s">
        <v>34</v>
      </c>
      <c r="T70" s="21" t="n">
        <v>153</v>
      </c>
      <c r="U70" s="29"/>
      <c r="V70" s="27"/>
      <c r="W70" s="29"/>
      <c r="X70" s="30"/>
    </row>
    <row r="71" customFormat="false" ht="15" hidden="false" customHeight="true" outlineLevel="0" collapsed="false">
      <c r="A71" s="21" t="s">
        <v>29</v>
      </c>
      <c r="B71" s="21" t="s">
        <v>30</v>
      </c>
      <c r="C71" s="22" t="n">
        <v>2023</v>
      </c>
      <c r="D71" s="34" t="s">
        <v>31</v>
      </c>
      <c r="E71" s="32" t="s">
        <v>187</v>
      </c>
      <c r="F71" s="34" t="s">
        <v>188</v>
      </c>
      <c r="G71" s="31" t="n">
        <v>85.5925925925926</v>
      </c>
      <c r="H71" s="31" t="n">
        <v>1.075</v>
      </c>
      <c r="I71" s="34" t="n">
        <v>86.6675925925926</v>
      </c>
      <c r="J71" s="31" t="n">
        <v>84.5681818163636</v>
      </c>
      <c r="K71" s="31" t="n">
        <v>2</v>
      </c>
      <c r="L71" s="34" t="n">
        <v>86.5681818163636</v>
      </c>
      <c r="M71" s="34" t="n">
        <v>85.2</v>
      </c>
      <c r="N71" s="34" t="n">
        <v>0</v>
      </c>
      <c r="O71" s="34" t="n">
        <v>85.2</v>
      </c>
      <c r="P71" s="31" t="n">
        <v>86.4462752511616</v>
      </c>
      <c r="Q71" s="34" t="n">
        <v>67</v>
      </c>
      <c r="R71" s="34" t="n">
        <v>69</v>
      </c>
      <c r="S71" s="21" t="s">
        <v>34</v>
      </c>
      <c r="T71" s="21" t="n">
        <v>153</v>
      </c>
      <c r="U71" s="29"/>
      <c r="V71" s="27"/>
      <c r="W71" s="29"/>
      <c r="X71" s="30"/>
    </row>
    <row r="72" customFormat="false" ht="15" hidden="false" customHeight="true" outlineLevel="0" collapsed="false">
      <c r="A72" s="21" t="s">
        <v>29</v>
      </c>
      <c r="B72" s="21" t="s">
        <v>30</v>
      </c>
      <c r="C72" s="22" t="n">
        <v>2023</v>
      </c>
      <c r="D72" s="34" t="s">
        <v>37</v>
      </c>
      <c r="E72" s="32" t="s">
        <v>189</v>
      </c>
      <c r="F72" s="34" t="s">
        <v>190</v>
      </c>
      <c r="G72" s="31" t="n">
        <v>84.3703703703704</v>
      </c>
      <c r="H72" s="31" t="n">
        <v>5.8</v>
      </c>
      <c r="I72" s="34" t="n">
        <v>90.1703703703704</v>
      </c>
      <c r="J72" s="31" t="n">
        <v>83</v>
      </c>
      <c r="K72" s="31" t="n">
        <v>4.115</v>
      </c>
      <c r="L72" s="34" t="n">
        <v>87.115</v>
      </c>
      <c r="M72" s="34" t="n">
        <v>73.55</v>
      </c>
      <c r="N72" s="34" t="n">
        <v>0</v>
      </c>
      <c r="O72" s="34" t="n">
        <v>73.55</v>
      </c>
      <c r="P72" s="31" t="n">
        <v>86.2168055555556</v>
      </c>
      <c r="Q72" s="34" t="n">
        <v>68</v>
      </c>
      <c r="R72" s="34" t="n">
        <v>87</v>
      </c>
      <c r="S72" s="21" t="s">
        <v>34</v>
      </c>
      <c r="T72" s="21" t="n">
        <v>153</v>
      </c>
      <c r="U72" s="29"/>
      <c r="V72" s="27"/>
      <c r="W72" s="29"/>
      <c r="X72" s="30"/>
    </row>
    <row r="73" customFormat="false" ht="15" hidden="false" customHeight="true" outlineLevel="0" collapsed="false">
      <c r="A73" s="21" t="s">
        <v>29</v>
      </c>
      <c r="B73" s="21" t="s">
        <v>30</v>
      </c>
      <c r="C73" s="22" t="n">
        <v>2023</v>
      </c>
      <c r="D73" s="34" t="s">
        <v>63</v>
      </c>
      <c r="E73" s="32" t="s">
        <v>191</v>
      </c>
      <c r="F73" s="34" t="s">
        <v>192</v>
      </c>
      <c r="G73" s="31" t="n">
        <v>84.3777777777778</v>
      </c>
      <c r="H73" s="31" t="n">
        <v>14.65</v>
      </c>
      <c r="I73" s="34" t="n">
        <v>99.0277777777778</v>
      </c>
      <c r="J73" s="31" t="n">
        <v>83.8636363636364</v>
      </c>
      <c r="K73" s="31" t="n">
        <v>2</v>
      </c>
      <c r="L73" s="34" t="n">
        <v>85.8636363636364</v>
      </c>
      <c r="M73" s="34" t="n">
        <v>67.4</v>
      </c>
      <c r="N73" s="34" t="n">
        <v>0</v>
      </c>
      <c r="O73" s="34" t="n">
        <v>67.4</v>
      </c>
      <c r="P73" s="31" t="n">
        <v>85.991893939394</v>
      </c>
      <c r="Q73" s="34" t="n">
        <v>69</v>
      </c>
      <c r="R73" s="34" t="n">
        <v>78</v>
      </c>
      <c r="S73" s="21" t="s">
        <v>34</v>
      </c>
      <c r="T73" s="21" t="n">
        <v>153</v>
      </c>
      <c r="U73" s="29"/>
      <c r="V73" s="27"/>
      <c r="W73" s="29"/>
      <c r="X73" s="30"/>
    </row>
    <row r="74" customFormat="false" ht="15" hidden="false" customHeight="true" outlineLevel="0" collapsed="false">
      <c r="A74" s="21" t="s">
        <v>29</v>
      </c>
      <c r="B74" s="21" t="s">
        <v>30</v>
      </c>
      <c r="C74" s="22" t="n">
        <v>2023</v>
      </c>
      <c r="D74" s="34" t="s">
        <v>37</v>
      </c>
      <c r="E74" s="32" t="s">
        <v>193</v>
      </c>
      <c r="F74" s="34" t="s">
        <v>194</v>
      </c>
      <c r="G74" s="31" t="n">
        <v>85.8857142857143</v>
      </c>
      <c r="H74" s="31" t="n">
        <v>4.45</v>
      </c>
      <c r="I74" s="34" t="n">
        <v>90.3357142857143</v>
      </c>
      <c r="J74" s="31" t="n">
        <v>82.2045454527273</v>
      </c>
      <c r="K74" s="31" t="n">
        <v>2.5</v>
      </c>
      <c r="L74" s="34" t="n">
        <v>84.7045454527273</v>
      </c>
      <c r="M74" s="34" t="n">
        <v>87.425</v>
      </c>
      <c r="N74" s="34" t="n">
        <v>0</v>
      </c>
      <c r="O74" s="34" t="n">
        <v>87.425</v>
      </c>
      <c r="P74" s="31" t="n">
        <v>85.8212662324026</v>
      </c>
      <c r="Q74" s="34" t="n">
        <v>70</v>
      </c>
      <c r="R74" s="34" t="n">
        <v>98</v>
      </c>
      <c r="S74" s="21" t="s">
        <v>34</v>
      </c>
      <c r="T74" s="21" t="n">
        <v>153</v>
      </c>
      <c r="U74" s="29"/>
      <c r="V74" s="27"/>
      <c r="W74" s="29"/>
      <c r="X74" s="30"/>
    </row>
    <row r="75" customFormat="false" ht="15" hidden="false" customHeight="true" outlineLevel="0" collapsed="false">
      <c r="A75" s="21" t="s">
        <v>29</v>
      </c>
      <c r="B75" s="21" t="s">
        <v>30</v>
      </c>
      <c r="C75" s="22" t="n">
        <v>2023</v>
      </c>
      <c r="D75" s="34" t="s">
        <v>37</v>
      </c>
      <c r="E75" s="32" t="s">
        <v>195</v>
      </c>
      <c r="F75" s="34" t="s">
        <v>196</v>
      </c>
      <c r="G75" s="31" t="n">
        <v>85.762962962963</v>
      </c>
      <c r="H75" s="31" t="n">
        <v>9.55</v>
      </c>
      <c r="I75" s="34" t="n">
        <v>95.312962962963</v>
      </c>
      <c r="J75" s="31" t="n">
        <v>86.43181818</v>
      </c>
      <c r="K75" s="31" t="n">
        <v>0</v>
      </c>
      <c r="L75" s="34" t="n">
        <v>86.43181818</v>
      </c>
      <c r="M75" s="34" t="n">
        <v>66.75</v>
      </c>
      <c r="N75" s="34" t="n">
        <v>0</v>
      </c>
      <c r="O75" s="34" t="n">
        <v>66.75</v>
      </c>
      <c r="P75" s="31" t="n">
        <v>85.7958080794444</v>
      </c>
      <c r="Q75" s="34" t="n">
        <v>71</v>
      </c>
      <c r="R75" s="34" t="n">
        <v>48</v>
      </c>
      <c r="S75" s="21" t="s">
        <v>34</v>
      </c>
      <c r="T75" s="21" t="n">
        <v>153</v>
      </c>
      <c r="U75" s="29"/>
      <c r="V75" s="27"/>
      <c r="W75" s="29"/>
      <c r="X75" s="30"/>
    </row>
    <row r="76" customFormat="false" ht="15" hidden="false" customHeight="true" outlineLevel="0" collapsed="false">
      <c r="A76" s="21" t="s">
        <v>29</v>
      </c>
      <c r="B76" s="21" t="s">
        <v>30</v>
      </c>
      <c r="C76" s="22" t="n">
        <v>2023</v>
      </c>
      <c r="D76" s="34" t="s">
        <v>63</v>
      </c>
      <c r="E76" s="32" t="s">
        <v>197</v>
      </c>
      <c r="F76" s="34" t="s">
        <v>198</v>
      </c>
      <c r="G76" s="31" t="n">
        <v>85.1185185185185</v>
      </c>
      <c r="H76" s="31" t="n">
        <v>4.6</v>
      </c>
      <c r="I76" s="34" t="n">
        <v>89.7185185185185</v>
      </c>
      <c r="J76" s="31" t="n">
        <v>84.7272727254545</v>
      </c>
      <c r="K76" s="31" t="n">
        <v>0.65</v>
      </c>
      <c r="L76" s="34" t="n">
        <v>85.3772727254545</v>
      </c>
      <c r="M76" s="34" t="n">
        <v>82.95</v>
      </c>
      <c r="N76" s="34" t="n">
        <v>0</v>
      </c>
      <c r="O76" s="34" t="n">
        <v>82.95</v>
      </c>
      <c r="P76" s="31" t="n">
        <v>85.7857323218687</v>
      </c>
      <c r="Q76" s="34" t="n">
        <v>72</v>
      </c>
      <c r="R76" s="34" t="n">
        <v>62</v>
      </c>
      <c r="S76" s="21" t="s">
        <v>34</v>
      </c>
      <c r="T76" s="21" t="n">
        <v>153</v>
      </c>
      <c r="U76" s="29"/>
      <c r="V76" s="27"/>
      <c r="W76" s="29"/>
      <c r="X76" s="30"/>
    </row>
    <row r="77" customFormat="false" ht="15" hidden="false" customHeight="true" outlineLevel="0" collapsed="false">
      <c r="A77" s="21" t="s">
        <v>29</v>
      </c>
      <c r="B77" s="21" t="s">
        <v>30</v>
      </c>
      <c r="C77" s="22" t="n">
        <v>2023</v>
      </c>
      <c r="D77" s="34" t="s">
        <v>63</v>
      </c>
      <c r="E77" s="32" t="s">
        <v>199</v>
      </c>
      <c r="F77" s="34" t="s">
        <v>200</v>
      </c>
      <c r="G77" s="31" t="n">
        <v>84.6</v>
      </c>
      <c r="H77" s="31" t="n">
        <v>5.05</v>
      </c>
      <c r="I77" s="34" t="n">
        <v>89.65</v>
      </c>
      <c r="J77" s="31" t="n">
        <v>84.68181818</v>
      </c>
      <c r="K77" s="31" t="n">
        <v>2</v>
      </c>
      <c r="L77" s="34" t="n">
        <v>86.68181818</v>
      </c>
      <c r="M77" s="34" t="n">
        <v>73.025</v>
      </c>
      <c r="N77" s="34" t="n">
        <v>0</v>
      </c>
      <c r="O77" s="34" t="n">
        <v>73.025</v>
      </c>
      <c r="P77" s="31" t="n">
        <v>85.761363635</v>
      </c>
      <c r="Q77" s="34" t="n">
        <v>73</v>
      </c>
      <c r="R77" s="34" t="n">
        <v>63</v>
      </c>
      <c r="S77" s="21" t="s">
        <v>34</v>
      </c>
      <c r="T77" s="21" t="n">
        <v>153</v>
      </c>
      <c r="U77" s="29"/>
      <c r="V77" s="27"/>
      <c r="W77" s="29"/>
      <c r="X77" s="30"/>
    </row>
    <row r="78" customFormat="false" ht="15" hidden="false" customHeight="true" outlineLevel="0" collapsed="false">
      <c r="A78" s="21" t="s">
        <v>29</v>
      </c>
      <c r="B78" s="21" t="s">
        <v>30</v>
      </c>
      <c r="C78" s="22" t="n">
        <v>2023</v>
      </c>
      <c r="D78" s="34" t="s">
        <v>37</v>
      </c>
      <c r="E78" s="32" t="s">
        <v>201</v>
      </c>
      <c r="F78" s="34" t="s">
        <v>202</v>
      </c>
      <c r="G78" s="31" t="n">
        <v>86</v>
      </c>
      <c r="H78" s="31" t="n">
        <v>2.25</v>
      </c>
      <c r="I78" s="34" t="n">
        <v>88.25</v>
      </c>
      <c r="J78" s="31" t="n">
        <v>83.2954545454545</v>
      </c>
      <c r="K78" s="31" t="n">
        <v>4</v>
      </c>
      <c r="L78" s="34" t="n">
        <v>87.2954545454545</v>
      </c>
      <c r="M78" s="34" t="n">
        <v>70.05</v>
      </c>
      <c r="N78" s="34" t="n">
        <v>0</v>
      </c>
      <c r="O78" s="34" t="n">
        <v>70.05</v>
      </c>
      <c r="P78" s="31" t="n">
        <v>85.7140909090909</v>
      </c>
      <c r="Q78" s="34" t="n">
        <v>74</v>
      </c>
      <c r="R78" s="34" t="n">
        <v>84</v>
      </c>
      <c r="S78" s="21" t="s">
        <v>34</v>
      </c>
      <c r="T78" s="21" t="n">
        <v>153</v>
      </c>
      <c r="U78" s="29"/>
      <c r="V78" s="27"/>
      <c r="W78" s="29"/>
      <c r="X78" s="30"/>
    </row>
    <row r="79" customFormat="false" ht="15" hidden="false" customHeight="true" outlineLevel="0" collapsed="false">
      <c r="A79" s="21" t="s">
        <v>29</v>
      </c>
      <c r="B79" s="21" t="s">
        <v>30</v>
      </c>
      <c r="C79" s="22" t="n">
        <v>2023</v>
      </c>
      <c r="D79" s="34" t="s">
        <v>63</v>
      </c>
      <c r="E79" s="32" t="s">
        <v>203</v>
      </c>
      <c r="F79" s="34" t="s">
        <v>204</v>
      </c>
      <c r="G79" s="31" t="n">
        <v>85.6592592592593</v>
      </c>
      <c r="H79" s="31" t="n">
        <v>2.75</v>
      </c>
      <c r="I79" s="34" t="n">
        <v>88.4092592592593</v>
      </c>
      <c r="J79" s="31" t="n">
        <v>82.06818182</v>
      </c>
      <c r="K79" s="31" t="n">
        <v>4</v>
      </c>
      <c r="L79" s="34" t="n">
        <v>86.06818182</v>
      </c>
      <c r="M79" s="34" t="n">
        <v>78.6</v>
      </c>
      <c r="N79" s="34" t="n">
        <v>0</v>
      </c>
      <c r="O79" s="34" t="n">
        <v>78.6</v>
      </c>
      <c r="P79" s="31" t="n">
        <v>85.6725252538889</v>
      </c>
      <c r="Q79" s="34" t="n">
        <v>75</v>
      </c>
      <c r="R79" s="34" t="n">
        <v>99</v>
      </c>
      <c r="S79" s="21" t="s">
        <v>34</v>
      </c>
      <c r="T79" s="21" t="n">
        <v>153</v>
      </c>
      <c r="U79" s="29"/>
      <c r="V79" s="27"/>
      <c r="W79" s="29"/>
      <c r="X79" s="30"/>
    </row>
    <row r="80" customFormat="false" ht="15" hidden="false" customHeight="true" outlineLevel="0" collapsed="false">
      <c r="A80" s="21" t="s">
        <v>29</v>
      </c>
      <c r="B80" s="21" t="s">
        <v>30</v>
      </c>
      <c r="C80" s="22" t="n">
        <v>2023</v>
      </c>
      <c r="D80" s="34" t="s">
        <v>63</v>
      </c>
      <c r="E80" s="32" t="s">
        <v>205</v>
      </c>
      <c r="F80" s="34" t="s">
        <v>206</v>
      </c>
      <c r="G80" s="31" t="n">
        <v>85.7925925925926</v>
      </c>
      <c r="H80" s="31" t="n">
        <v>11.175</v>
      </c>
      <c r="I80" s="34" t="n">
        <v>96.9675925925926</v>
      </c>
      <c r="J80" s="31" t="n">
        <v>80.2045454563636</v>
      </c>
      <c r="K80" s="31" t="n">
        <v>2.55</v>
      </c>
      <c r="L80" s="34" t="n">
        <v>82.7545454563636</v>
      </c>
      <c r="M80" s="34" t="n">
        <v>88.825</v>
      </c>
      <c r="N80" s="34" t="n">
        <v>0</v>
      </c>
      <c r="O80" s="34" t="n">
        <v>88.825</v>
      </c>
      <c r="P80" s="31" t="n">
        <v>85.4935479811616</v>
      </c>
      <c r="Q80" s="34" t="n">
        <v>76</v>
      </c>
      <c r="R80" s="34" t="n">
        <v>120</v>
      </c>
      <c r="S80" s="21" t="s">
        <v>34</v>
      </c>
      <c r="T80" s="21" t="n">
        <v>153</v>
      </c>
      <c r="U80" s="29"/>
      <c r="V80" s="27" t="s">
        <v>53</v>
      </c>
      <c r="W80" s="29"/>
      <c r="X80" s="30"/>
    </row>
    <row r="81" customFormat="false" ht="15" hidden="false" customHeight="true" outlineLevel="0" collapsed="false">
      <c r="A81" s="21" t="s">
        <v>29</v>
      </c>
      <c r="B81" s="21" t="s">
        <v>30</v>
      </c>
      <c r="C81" s="22" t="n">
        <v>2023</v>
      </c>
      <c r="D81" s="34" t="s">
        <v>48</v>
      </c>
      <c r="E81" s="32" t="s">
        <v>207</v>
      </c>
      <c r="F81" s="34" t="s">
        <v>208</v>
      </c>
      <c r="G81" s="31" t="n">
        <v>85.2666666666667</v>
      </c>
      <c r="H81" s="31" t="n">
        <v>1</v>
      </c>
      <c r="I81" s="34" t="n">
        <v>86.2666666666667</v>
      </c>
      <c r="J81" s="31" t="n">
        <v>83.9090909090909</v>
      </c>
      <c r="K81" s="31" t="n">
        <v>2.5</v>
      </c>
      <c r="L81" s="34" t="n">
        <v>86.4090909090909</v>
      </c>
      <c r="M81" s="34" t="n">
        <v>76.2</v>
      </c>
      <c r="N81" s="34" t="n">
        <v>0</v>
      </c>
      <c r="O81" s="34" t="n">
        <v>76.2</v>
      </c>
      <c r="P81" s="31" t="n">
        <v>85.3668181818182</v>
      </c>
      <c r="Q81" s="34" t="n">
        <v>77</v>
      </c>
      <c r="R81" s="34" t="n">
        <v>76</v>
      </c>
      <c r="S81" s="21" t="s">
        <v>34</v>
      </c>
      <c r="T81" s="21" t="n">
        <v>153</v>
      </c>
      <c r="U81" s="29"/>
      <c r="V81" s="27"/>
      <c r="W81" s="29"/>
      <c r="X81" s="30"/>
    </row>
    <row r="82" customFormat="false" ht="15" hidden="false" customHeight="true" outlineLevel="0" collapsed="false">
      <c r="A82" s="21" t="s">
        <v>29</v>
      </c>
      <c r="B82" s="21" t="s">
        <v>30</v>
      </c>
      <c r="C82" s="22" t="n">
        <v>2023</v>
      </c>
      <c r="D82" s="34" t="s">
        <v>48</v>
      </c>
      <c r="E82" s="32" t="s">
        <v>209</v>
      </c>
      <c r="F82" s="34" t="s">
        <v>210</v>
      </c>
      <c r="G82" s="31" t="n">
        <v>85.0740740740741</v>
      </c>
      <c r="H82" s="31" t="n">
        <v>0.25</v>
      </c>
      <c r="I82" s="34" t="n">
        <v>85.3240740740741</v>
      </c>
      <c r="J82" s="31" t="n">
        <v>84.5909090927273</v>
      </c>
      <c r="K82" s="31" t="n">
        <v>2</v>
      </c>
      <c r="L82" s="34" t="n">
        <v>86.5909090927273</v>
      </c>
      <c r="M82" s="34" t="n">
        <v>75.275</v>
      </c>
      <c r="N82" s="34" t="n">
        <v>0</v>
      </c>
      <c r="O82" s="34" t="n">
        <v>75.275</v>
      </c>
      <c r="P82" s="31" t="n">
        <v>85.2692929306566</v>
      </c>
      <c r="Q82" s="34" t="n">
        <v>78</v>
      </c>
      <c r="R82" s="34" t="n">
        <v>68</v>
      </c>
      <c r="S82" s="21" t="s">
        <v>34</v>
      </c>
      <c r="T82" s="21" t="n">
        <v>153</v>
      </c>
      <c r="U82" s="29"/>
      <c r="V82" s="27"/>
      <c r="W82" s="29"/>
      <c r="X82" s="30"/>
    </row>
    <row r="83" customFormat="false" ht="15" hidden="false" customHeight="true" outlineLevel="0" collapsed="false">
      <c r="A83" s="21" t="s">
        <v>29</v>
      </c>
      <c r="B83" s="21" t="s">
        <v>30</v>
      </c>
      <c r="C83" s="22" t="n">
        <v>2023</v>
      </c>
      <c r="D83" s="34" t="s">
        <v>31</v>
      </c>
      <c r="E83" s="32" t="s">
        <v>211</v>
      </c>
      <c r="F83" s="34" t="s">
        <v>212</v>
      </c>
      <c r="G83" s="31" t="n">
        <v>86</v>
      </c>
      <c r="H83" s="31" t="n">
        <v>1</v>
      </c>
      <c r="I83" s="34" t="n">
        <v>87</v>
      </c>
      <c r="J83" s="31" t="n">
        <v>81.2727272727273</v>
      </c>
      <c r="K83" s="31" t="n">
        <v>3.5</v>
      </c>
      <c r="L83" s="34" t="n">
        <v>84.7727272727273</v>
      </c>
      <c r="M83" s="34" t="n">
        <v>85.6</v>
      </c>
      <c r="N83" s="34" t="n">
        <v>0</v>
      </c>
      <c r="O83" s="34" t="n">
        <v>85.6</v>
      </c>
      <c r="P83" s="31" t="n">
        <v>85.1895454545455</v>
      </c>
      <c r="Q83" s="34" t="n">
        <v>79</v>
      </c>
      <c r="R83" s="34" t="n">
        <v>108</v>
      </c>
      <c r="S83" s="21" t="s">
        <v>34</v>
      </c>
      <c r="T83" s="21" t="n">
        <v>153</v>
      </c>
      <c r="U83" s="29"/>
      <c r="V83" s="27"/>
      <c r="W83" s="29"/>
      <c r="X83" s="30"/>
    </row>
    <row r="84" customFormat="false" ht="15" hidden="false" customHeight="true" outlineLevel="0" collapsed="false">
      <c r="A84" s="21" t="s">
        <v>29</v>
      </c>
      <c r="B84" s="21" t="s">
        <v>30</v>
      </c>
      <c r="C84" s="22" t="n">
        <v>2023</v>
      </c>
      <c r="D84" s="34" t="s">
        <v>31</v>
      </c>
      <c r="E84" s="32" t="s">
        <v>213</v>
      </c>
      <c r="F84" s="34" t="s">
        <v>214</v>
      </c>
      <c r="G84" s="31" t="n">
        <v>85.2740740740741</v>
      </c>
      <c r="H84" s="31" t="n">
        <v>8.35</v>
      </c>
      <c r="I84" s="34" t="n">
        <v>93.6240740740741</v>
      </c>
      <c r="J84" s="31" t="n">
        <v>78.5909090909091</v>
      </c>
      <c r="K84" s="31" t="n">
        <v>4</v>
      </c>
      <c r="L84" s="34" t="n">
        <v>82.5909090909091</v>
      </c>
      <c r="M84" s="34" t="n">
        <v>91.6</v>
      </c>
      <c r="N84" s="34" t="n">
        <v>0</v>
      </c>
      <c r="O84" s="34" t="n">
        <v>91.6</v>
      </c>
      <c r="P84" s="31" t="n">
        <v>85.1467929292929</v>
      </c>
      <c r="Q84" s="34" t="n">
        <v>80</v>
      </c>
      <c r="R84" s="34" t="n">
        <v>131</v>
      </c>
      <c r="S84" s="21" t="s">
        <v>34</v>
      </c>
      <c r="T84" s="21" t="n">
        <v>153</v>
      </c>
      <c r="U84" s="29"/>
      <c r="V84" s="27"/>
      <c r="W84" s="29"/>
      <c r="X84" s="30"/>
    </row>
    <row r="85" customFormat="false" ht="15" hidden="false" customHeight="true" outlineLevel="0" collapsed="false">
      <c r="A85" s="21" t="s">
        <v>29</v>
      </c>
      <c r="B85" s="21" t="s">
        <v>30</v>
      </c>
      <c r="C85" s="22" t="n">
        <v>2023</v>
      </c>
      <c r="D85" s="34" t="s">
        <v>63</v>
      </c>
      <c r="E85" s="32" t="s">
        <v>215</v>
      </c>
      <c r="F85" s="34" t="s">
        <v>216</v>
      </c>
      <c r="G85" s="31" t="n">
        <v>85.4709325222103</v>
      </c>
      <c r="H85" s="31" t="n">
        <v>9.65</v>
      </c>
      <c r="I85" s="34" t="n">
        <v>95.1209325222103</v>
      </c>
      <c r="J85" s="31" t="n">
        <v>82.0227272745455</v>
      </c>
      <c r="K85" s="31" t="n">
        <v>2.8</v>
      </c>
      <c r="L85" s="34" t="n">
        <v>84.8227272745455</v>
      </c>
      <c r="M85" s="34" t="n">
        <v>72.5</v>
      </c>
      <c r="N85" s="34" t="n">
        <v>0</v>
      </c>
      <c r="O85" s="34" t="n">
        <v>72.5</v>
      </c>
      <c r="P85" s="31" t="n">
        <v>85.1351853342407</v>
      </c>
      <c r="Q85" s="34" t="n">
        <v>81</v>
      </c>
      <c r="R85" s="34" t="n">
        <v>100</v>
      </c>
      <c r="S85" s="21" t="s">
        <v>34</v>
      </c>
      <c r="T85" s="21" t="n">
        <v>153</v>
      </c>
      <c r="U85" s="29"/>
      <c r="V85" s="27"/>
      <c r="W85" s="29"/>
      <c r="X85" s="30"/>
    </row>
    <row r="86" customFormat="false" ht="15" hidden="false" customHeight="true" outlineLevel="0" collapsed="false">
      <c r="A86" s="21" t="s">
        <v>29</v>
      </c>
      <c r="B86" s="21" t="s">
        <v>30</v>
      </c>
      <c r="C86" s="22" t="n">
        <v>2023</v>
      </c>
      <c r="D86" s="34" t="s">
        <v>31</v>
      </c>
      <c r="E86" s="32" t="s">
        <v>217</v>
      </c>
      <c r="F86" s="34" t="s">
        <v>218</v>
      </c>
      <c r="G86" s="31" t="n">
        <v>85.8888888888889</v>
      </c>
      <c r="H86" s="31" t="n">
        <v>0</v>
      </c>
      <c r="I86" s="34" t="n">
        <v>85.8888888888889</v>
      </c>
      <c r="J86" s="31" t="n">
        <v>87.8409090890909</v>
      </c>
      <c r="K86" s="31" t="n">
        <v>0</v>
      </c>
      <c r="L86" s="34" t="n">
        <v>87.8409090890909</v>
      </c>
      <c r="M86" s="34" t="n">
        <v>62.85</v>
      </c>
      <c r="N86" s="34" t="n">
        <v>0</v>
      </c>
      <c r="O86" s="34" t="n">
        <v>62.85</v>
      </c>
      <c r="P86" s="31" t="n">
        <v>85.0490151501515</v>
      </c>
      <c r="Q86" s="34" t="n">
        <v>82</v>
      </c>
      <c r="R86" s="34" t="n">
        <v>35</v>
      </c>
      <c r="S86" s="21" t="s">
        <v>34</v>
      </c>
      <c r="T86" s="21" t="n">
        <v>153</v>
      </c>
      <c r="U86" s="29"/>
      <c r="V86" s="27"/>
      <c r="W86" s="29"/>
      <c r="X86" s="30"/>
    </row>
    <row r="87" customFormat="false" ht="15" hidden="false" customHeight="true" outlineLevel="0" collapsed="false">
      <c r="A87" s="21" t="s">
        <v>29</v>
      </c>
      <c r="B87" s="21" t="s">
        <v>30</v>
      </c>
      <c r="C87" s="22" t="n">
        <v>2023</v>
      </c>
      <c r="D87" s="34" t="s">
        <v>63</v>
      </c>
      <c r="E87" s="32" t="s">
        <v>219</v>
      </c>
      <c r="F87" s="34" t="s">
        <v>220</v>
      </c>
      <c r="G87" s="31" t="n">
        <v>86</v>
      </c>
      <c r="H87" s="31" t="n">
        <v>7.375</v>
      </c>
      <c r="I87" s="34" t="n">
        <v>93.375</v>
      </c>
      <c r="J87" s="31" t="n">
        <v>81.1136363636364</v>
      </c>
      <c r="K87" s="31" t="n">
        <v>3.265</v>
      </c>
      <c r="L87" s="34" t="n">
        <v>84.3786363636364</v>
      </c>
      <c r="M87" s="34" t="n">
        <v>77.55</v>
      </c>
      <c r="N87" s="34" t="n">
        <v>0</v>
      </c>
      <c r="O87" s="34" t="n">
        <v>77.55</v>
      </c>
      <c r="P87" s="31" t="n">
        <v>85.0452272727273</v>
      </c>
      <c r="Q87" s="34" t="n">
        <v>83</v>
      </c>
      <c r="R87" s="34" t="n">
        <v>110</v>
      </c>
      <c r="S87" s="21" t="s">
        <v>34</v>
      </c>
      <c r="T87" s="21" t="n">
        <v>153</v>
      </c>
      <c r="U87" s="29"/>
      <c r="V87" s="27"/>
      <c r="W87" s="29"/>
      <c r="X87" s="30"/>
    </row>
    <row r="88" customFormat="false" ht="15" hidden="false" customHeight="true" outlineLevel="0" collapsed="false">
      <c r="A88" s="21" t="s">
        <v>29</v>
      </c>
      <c r="B88" s="21" t="s">
        <v>30</v>
      </c>
      <c r="C88" s="22" t="n">
        <v>2023</v>
      </c>
      <c r="D88" s="34" t="s">
        <v>48</v>
      </c>
      <c r="E88" s="32" t="s">
        <v>221</v>
      </c>
      <c r="F88" s="34" t="s">
        <v>222</v>
      </c>
      <c r="G88" s="31" t="n">
        <v>84.3185185185185</v>
      </c>
      <c r="H88" s="31" t="n">
        <v>11.05</v>
      </c>
      <c r="I88" s="34" t="n">
        <v>95.3685185185185</v>
      </c>
      <c r="J88" s="31" t="n">
        <v>80.6363636363636</v>
      </c>
      <c r="K88" s="31" t="n">
        <v>3.5</v>
      </c>
      <c r="L88" s="34" t="n">
        <v>84.1363636363636</v>
      </c>
      <c r="M88" s="34" t="n">
        <v>75.7</v>
      </c>
      <c r="N88" s="34" t="n">
        <v>0</v>
      </c>
      <c r="O88" s="34" t="n">
        <v>75.7</v>
      </c>
      <c r="P88" s="31" t="n">
        <v>84.9775505050505</v>
      </c>
      <c r="Q88" s="34" t="n">
        <v>84</v>
      </c>
      <c r="R88" s="34" t="n">
        <v>116</v>
      </c>
      <c r="S88" s="21" t="s">
        <v>34</v>
      </c>
      <c r="T88" s="21" t="n">
        <v>153</v>
      </c>
      <c r="U88" s="29"/>
      <c r="V88" s="27"/>
      <c r="W88" s="29"/>
      <c r="X88" s="30"/>
    </row>
    <row r="89" customFormat="false" ht="15" hidden="false" customHeight="true" outlineLevel="0" collapsed="false">
      <c r="A89" s="21" t="s">
        <v>29</v>
      </c>
      <c r="B89" s="21" t="s">
        <v>30</v>
      </c>
      <c r="C89" s="22" t="n">
        <v>2023</v>
      </c>
      <c r="D89" s="34" t="s">
        <v>31</v>
      </c>
      <c r="E89" s="32" t="s">
        <v>223</v>
      </c>
      <c r="F89" s="34" t="s">
        <v>224</v>
      </c>
      <c r="G89" s="31" t="n">
        <v>85.4222222222222</v>
      </c>
      <c r="H89" s="31" t="n">
        <v>3.85</v>
      </c>
      <c r="I89" s="34" t="n">
        <v>89.2722222222222</v>
      </c>
      <c r="J89" s="31" t="n">
        <v>82.4545454563636</v>
      </c>
      <c r="K89" s="31" t="n">
        <v>2</v>
      </c>
      <c r="L89" s="34" t="n">
        <v>84.4545454563636</v>
      </c>
      <c r="M89" s="34" t="n">
        <v>82.075</v>
      </c>
      <c r="N89" s="34" t="n">
        <v>0</v>
      </c>
      <c r="O89" s="34" t="n">
        <v>82.075</v>
      </c>
      <c r="P89" s="31" t="n">
        <v>84.939242425606</v>
      </c>
      <c r="Q89" s="34" t="n">
        <v>85</v>
      </c>
      <c r="R89" s="34" t="n">
        <v>90</v>
      </c>
      <c r="S89" s="21" t="s">
        <v>34</v>
      </c>
      <c r="T89" s="21" t="n">
        <v>153</v>
      </c>
      <c r="U89" s="29"/>
      <c r="V89" s="27"/>
      <c r="W89" s="29"/>
      <c r="X89" s="30"/>
    </row>
    <row r="90" customFormat="false" ht="15" hidden="false" customHeight="true" outlineLevel="0" collapsed="false">
      <c r="A90" s="21" t="s">
        <v>29</v>
      </c>
      <c r="B90" s="21" t="s">
        <v>30</v>
      </c>
      <c r="C90" s="22" t="n">
        <v>2023</v>
      </c>
      <c r="D90" s="34" t="s">
        <v>48</v>
      </c>
      <c r="E90" s="32" t="s">
        <v>225</v>
      </c>
      <c r="F90" s="34" t="s">
        <v>226</v>
      </c>
      <c r="G90" s="31" t="n">
        <v>84.8592592592593</v>
      </c>
      <c r="H90" s="31" t="n">
        <v>2.775</v>
      </c>
      <c r="I90" s="34" t="n">
        <v>87.6342592592593</v>
      </c>
      <c r="J90" s="31" t="n">
        <v>84.68181818</v>
      </c>
      <c r="K90" s="31" t="n">
        <v>0.5</v>
      </c>
      <c r="L90" s="34" t="n">
        <v>85.18181818</v>
      </c>
      <c r="M90" s="34" t="n">
        <v>78.95</v>
      </c>
      <c r="N90" s="34" t="n">
        <v>0</v>
      </c>
      <c r="O90" s="34" t="n">
        <v>78.95</v>
      </c>
      <c r="P90" s="31" t="n">
        <v>84.9265025238889</v>
      </c>
      <c r="Q90" s="34" t="n">
        <v>86</v>
      </c>
      <c r="R90" s="34" t="n">
        <v>64</v>
      </c>
      <c r="S90" s="21" t="s">
        <v>34</v>
      </c>
      <c r="T90" s="21" t="n">
        <v>153</v>
      </c>
      <c r="U90" s="29"/>
      <c r="V90" s="27"/>
      <c r="W90" s="29"/>
      <c r="X90" s="30"/>
    </row>
    <row r="91" customFormat="false" ht="15" hidden="false" customHeight="true" outlineLevel="0" collapsed="false">
      <c r="A91" s="21" t="s">
        <v>29</v>
      </c>
      <c r="B91" s="21" t="s">
        <v>30</v>
      </c>
      <c r="C91" s="22" t="n">
        <v>2023</v>
      </c>
      <c r="D91" s="34" t="s">
        <v>48</v>
      </c>
      <c r="E91" s="32" t="s">
        <v>227</v>
      </c>
      <c r="F91" s="34" t="s">
        <v>228</v>
      </c>
      <c r="G91" s="31" t="n">
        <v>85.7565217391304</v>
      </c>
      <c r="H91" s="31" t="n">
        <v>0.25</v>
      </c>
      <c r="I91" s="34" t="n">
        <v>86.0065217391304</v>
      </c>
      <c r="J91" s="31" t="n">
        <v>84.894285716</v>
      </c>
      <c r="K91" s="31" t="n">
        <v>0</v>
      </c>
      <c r="L91" s="34" t="n">
        <v>84.894285716</v>
      </c>
      <c r="M91" s="34" t="n">
        <v>80.4</v>
      </c>
      <c r="N91" s="34" t="n">
        <v>0</v>
      </c>
      <c r="O91" s="34" t="n">
        <v>80.4</v>
      </c>
      <c r="P91" s="31" t="n">
        <v>84.6116925478696</v>
      </c>
      <c r="Q91" s="34" t="n">
        <v>87</v>
      </c>
      <c r="R91" s="34" t="n">
        <v>61</v>
      </c>
      <c r="S91" s="21" t="s">
        <v>34</v>
      </c>
      <c r="T91" s="21" t="n">
        <v>153</v>
      </c>
      <c r="U91" s="29"/>
      <c r="V91" s="27"/>
      <c r="W91" s="29"/>
      <c r="X91" s="30"/>
    </row>
    <row r="92" customFormat="false" ht="15" hidden="false" customHeight="true" outlineLevel="0" collapsed="false">
      <c r="A92" s="21" t="s">
        <v>29</v>
      </c>
      <c r="B92" s="21" t="s">
        <v>30</v>
      </c>
      <c r="C92" s="22" t="n">
        <v>2023</v>
      </c>
      <c r="D92" s="34" t="s">
        <v>63</v>
      </c>
      <c r="E92" s="32" t="s">
        <v>229</v>
      </c>
      <c r="F92" s="34" t="s">
        <v>230</v>
      </c>
      <c r="G92" s="31" t="n">
        <v>85.9833333333333</v>
      </c>
      <c r="H92" s="31" t="n">
        <v>4.25</v>
      </c>
      <c r="I92" s="34" t="n">
        <v>90.2333333333333</v>
      </c>
      <c r="J92" s="31" t="n">
        <v>83.6136363654546</v>
      </c>
      <c r="K92" s="31" t="n">
        <v>1.615</v>
      </c>
      <c r="L92" s="34" t="n">
        <v>85.2286363654546</v>
      </c>
      <c r="M92" s="34" t="n">
        <v>70.9</v>
      </c>
      <c r="N92" s="34" t="n">
        <v>0</v>
      </c>
      <c r="O92" s="34" t="n">
        <v>70.9</v>
      </c>
      <c r="P92" s="31" t="n">
        <v>84.5464772740909</v>
      </c>
      <c r="Q92" s="34" t="n">
        <v>88</v>
      </c>
      <c r="R92" s="34" t="n">
        <v>80</v>
      </c>
      <c r="S92" s="21" t="s">
        <v>34</v>
      </c>
      <c r="T92" s="21" t="n">
        <v>153</v>
      </c>
      <c r="U92" s="29"/>
      <c r="V92" s="27"/>
      <c r="W92" s="29"/>
      <c r="X92" s="30"/>
    </row>
    <row r="93" customFormat="false" ht="15" hidden="false" customHeight="true" outlineLevel="0" collapsed="false">
      <c r="A93" s="21" t="s">
        <v>29</v>
      </c>
      <c r="B93" s="21" t="s">
        <v>30</v>
      </c>
      <c r="C93" s="22" t="n">
        <v>2023</v>
      </c>
      <c r="D93" s="34" t="s">
        <v>37</v>
      </c>
      <c r="E93" s="32" t="s">
        <v>231</v>
      </c>
      <c r="F93" s="34" t="s">
        <v>232</v>
      </c>
      <c r="G93" s="31" t="n">
        <v>85.9833333333333</v>
      </c>
      <c r="H93" s="31" t="n">
        <v>4.55</v>
      </c>
      <c r="I93" s="34" t="n">
        <v>90.5333333333333</v>
      </c>
      <c r="J93" s="31" t="n">
        <v>82.2045454563636</v>
      </c>
      <c r="K93" s="31" t="n">
        <v>0.5</v>
      </c>
      <c r="L93" s="34" t="n">
        <v>82.7045454563636</v>
      </c>
      <c r="M93" s="34" t="n">
        <v>88.625</v>
      </c>
      <c r="N93" s="34" t="n">
        <v>0.75</v>
      </c>
      <c r="O93" s="34" t="n">
        <v>89.375</v>
      </c>
      <c r="P93" s="31" t="n">
        <v>84.5459090922727</v>
      </c>
      <c r="Q93" s="34" t="n">
        <v>89</v>
      </c>
      <c r="R93" s="34" t="n">
        <v>96</v>
      </c>
      <c r="S93" s="21" t="s">
        <v>34</v>
      </c>
      <c r="T93" s="21" t="n">
        <v>153</v>
      </c>
      <c r="U93" s="29"/>
      <c r="V93" s="27"/>
      <c r="W93" s="29"/>
      <c r="X93" s="30"/>
    </row>
    <row r="94" customFormat="false" ht="15" hidden="false" customHeight="true" outlineLevel="0" collapsed="false">
      <c r="A94" s="21" t="s">
        <v>29</v>
      </c>
      <c r="B94" s="21" t="s">
        <v>30</v>
      </c>
      <c r="C94" s="22" t="n">
        <v>2023</v>
      </c>
      <c r="D94" s="34" t="s">
        <v>31</v>
      </c>
      <c r="E94" s="32" t="s">
        <v>233</v>
      </c>
      <c r="F94" s="34" t="s">
        <v>234</v>
      </c>
      <c r="G94" s="31" t="n">
        <v>84.762962962963</v>
      </c>
      <c r="H94" s="31" t="n">
        <v>1.6</v>
      </c>
      <c r="I94" s="34" t="n">
        <v>86.362962962963</v>
      </c>
      <c r="J94" s="31" t="n">
        <v>81.56818182</v>
      </c>
      <c r="K94" s="31" t="n">
        <v>3.5</v>
      </c>
      <c r="L94" s="34" t="n">
        <v>85.06818182</v>
      </c>
      <c r="M94" s="34" t="n">
        <v>76.3</v>
      </c>
      <c r="N94" s="34" t="n">
        <v>0</v>
      </c>
      <c r="O94" s="34" t="n">
        <v>76.3</v>
      </c>
      <c r="P94" s="31" t="n">
        <v>84.3855808094445</v>
      </c>
      <c r="Q94" s="34" t="n">
        <v>90</v>
      </c>
      <c r="R94" s="34" t="n">
        <v>105</v>
      </c>
      <c r="S94" s="21" t="s">
        <v>34</v>
      </c>
      <c r="T94" s="21" t="n">
        <v>153</v>
      </c>
      <c r="U94" s="29"/>
      <c r="V94" s="27"/>
      <c r="W94" s="29"/>
      <c r="X94" s="30"/>
    </row>
    <row r="95" customFormat="false" ht="15" hidden="false" customHeight="true" outlineLevel="0" collapsed="false">
      <c r="A95" s="21" t="s">
        <v>29</v>
      </c>
      <c r="B95" s="21" t="s">
        <v>30</v>
      </c>
      <c r="C95" s="22" t="n">
        <v>2023</v>
      </c>
      <c r="D95" s="34" t="s">
        <v>63</v>
      </c>
      <c r="E95" s="32" t="s">
        <v>235</v>
      </c>
      <c r="F95" s="34" t="s">
        <v>236</v>
      </c>
      <c r="G95" s="31" t="n">
        <v>86</v>
      </c>
      <c r="H95" s="31" t="n">
        <v>4.65</v>
      </c>
      <c r="I95" s="34" t="n">
        <v>90.65</v>
      </c>
      <c r="J95" s="31" t="n">
        <v>79.021428574</v>
      </c>
      <c r="K95" s="31" t="n">
        <v>4.11</v>
      </c>
      <c r="L95" s="34" t="n">
        <v>83.131428574</v>
      </c>
      <c r="M95" s="34" t="n">
        <v>83.15</v>
      </c>
      <c r="N95" s="34" t="n">
        <v>0</v>
      </c>
      <c r="O95" s="34" t="n">
        <v>83.15</v>
      </c>
      <c r="P95" s="31" t="n">
        <v>84.2610714305</v>
      </c>
      <c r="Q95" s="34" t="n">
        <v>91</v>
      </c>
      <c r="R95" s="34" t="n">
        <v>130</v>
      </c>
      <c r="S95" s="21" t="s">
        <v>34</v>
      </c>
      <c r="T95" s="21" t="n">
        <v>153</v>
      </c>
      <c r="U95" s="29"/>
      <c r="V95" s="27"/>
      <c r="W95" s="29"/>
      <c r="X95" s="30"/>
    </row>
    <row r="96" customFormat="false" ht="15" hidden="false" customHeight="true" outlineLevel="0" collapsed="false">
      <c r="A96" s="21" t="s">
        <v>29</v>
      </c>
      <c r="B96" s="21" t="s">
        <v>30</v>
      </c>
      <c r="C96" s="22" t="n">
        <v>2023</v>
      </c>
      <c r="D96" s="34" t="s">
        <v>48</v>
      </c>
      <c r="E96" s="32" t="s">
        <v>237</v>
      </c>
      <c r="F96" s="34" t="s">
        <v>238</v>
      </c>
      <c r="G96" s="31" t="n">
        <v>86</v>
      </c>
      <c r="H96" s="31" t="n">
        <v>0.25</v>
      </c>
      <c r="I96" s="34" t="n">
        <v>86.25</v>
      </c>
      <c r="J96" s="31" t="n">
        <v>85.7045454563636</v>
      </c>
      <c r="K96" s="31" t="n">
        <v>0</v>
      </c>
      <c r="L96" s="34" t="n">
        <v>85.7045454563636</v>
      </c>
      <c r="M96" s="34" t="n">
        <v>69.8</v>
      </c>
      <c r="N96" s="34" t="n">
        <v>0</v>
      </c>
      <c r="O96" s="34" t="n">
        <v>69.8</v>
      </c>
      <c r="P96" s="31" t="n">
        <v>84.1959090922727</v>
      </c>
      <c r="Q96" s="34" t="n">
        <v>92</v>
      </c>
      <c r="R96" s="34" t="n">
        <v>55</v>
      </c>
      <c r="S96" s="21" t="s">
        <v>34</v>
      </c>
      <c r="T96" s="21" t="n">
        <v>153</v>
      </c>
      <c r="U96" s="29"/>
      <c r="V96" s="27"/>
      <c r="W96" s="29"/>
      <c r="X96" s="30"/>
    </row>
    <row r="97" customFormat="false" ht="15" hidden="false" customHeight="true" outlineLevel="0" collapsed="false">
      <c r="A97" s="21" t="s">
        <v>29</v>
      </c>
      <c r="B97" s="21" t="s">
        <v>30</v>
      </c>
      <c r="C97" s="22" t="n">
        <v>2023</v>
      </c>
      <c r="D97" s="34" t="s">
        <v>63</v>
      </c>
      <c r="E97" s="32" t="s">
        <v>239</v>
      </c>
      <c r="F97" s="34" t="s">
        <v>240</v>
      </c>
      <c r="G97" s="31" t="n">
        <v>84.6814814814815</v>
      </c>
      <c r="H97" s="31" t="n">
        <v>4.8</v>
      </c>
      <c r="I97" s="34" t="n">
        <v>89.4814814814815</v>
      </c>
      <c r="J97" s="31" t="n">
        <v>84.4545454527273</v>
      </c>
      <c r="K97" s="31" t="n">
        <v>0</v>
      </c>
      <c r="L97" s="34" t="n">
        <v>84.4545454527273</v>
      </c>
      <c r="M97" s="34" t="n">
        <v>73.2</v>
      </c>
      <c r="N97" s="34" t="n">
        <v>0</v>
      </c>
      <c r="O97" s="34" t="n">
        <v>73.2</v>
      </c>
      <c r="P97" s="31" t="n">
        <v>84.0831313117677</v>
      </c>
      <c r="Q97" s="34" t="n">
        <v>93</v>
      </c>
      <c r="R97" s="34" t="n">
        <v>72</v>
      </c>
      <c r="S97" s="21" t="s">
        <v>34</v>
      </c>
      <c r="T97" s="21" t="n">
        <v>153</v>
      </c>
      <c r="U97" s="29"/>
      <c r="V97" s="27"/>
      <c r="W97" s="29"/>
      <c r="X97" s="30"/>
    </row>
    <row r="98" customFormat="false" ht="15" hidden="false" customHeight="true" outlineLevel="0" collapsed="false">
      <c r="A98" s="21" t="s">
        <v>29</v>
      </c>
      <c r="B98" s="21" t="s">
        <v>30</v>
      </c>
      <c r="C98" s="22" t="n">
        <v>2023</v>
      </c>
      <c r="D98" s="34" t="s">
        <v>48</v>
      </c>
      <c r="E98" s="32" t="s">
        <v>241</v>
      </c>
      <c r="F98" s="34" t="s">
        <v>242</v>
      </c>
      <c r="G98" s="31" t="n">
        <v>85.0740740740741</v>
      </c>
      <c r="H98" s="31" t="n">
        <v>4.725</v>
      </c>
      <c r="I98" s="34" t="n">
        <v>89.7990740740741</v>
      </c>
      <c r="J98" s="31" t="n">
        <v>79.69</v>
      </c>
      <c r="K98" s="31" t="n">
        <v>4.025</v>
      </c>
      <c r="L98" s="34" t="n">
        <v>83.715</v>
      </c>
      <c r="M98" s="34" t="n">
        <v>77.7</v>
      </c>
      <c r="N98" s="34" t="n">
        <v>0</v>
      </c>
      <c r="O98" s="34" t="n">
        <v>77.7</v>
      </c>
      <c r="P98" s="31" t="n">
        <v>84.0261111111111</v>
      </c>
      <c r="Q98" s="34" t="n">
        <v>94</v>
      </c>
      <c r="R98" s="34" t="n">
        <v>127</v>
      </c>
      <c r="S98" s="21" t="s">
        <v>34</v>
      </c>
      <c r="T98" s="21" t="n">
        <v>153</v>
      </c>
      <c r="U98" s="29"/>
      <c r="V98" s="27"/>
      <c r="W98" s="29"/>
      <c r="X98" s="30"/>
    </row>
    <row r="99" customFormat="false" ht="15" hidden="false" customHeight="true" outlineLevel="0" collapsed="false">
      <c r="A99" s="21" t="s">
        <v>29</v>
      </c>
      <c r="B99" s="21" t="s">
        <v>30</v>
      </c>
      <c r="C99" s="22" t="n">
        <v>2023</v>
      </c>
      <c r="D99" s="34" t="s">
        <v>31</v>
      </c>
      <c r="E99" s="32" t="s">
        <v>243</v>
      </c>
      <c r="F99" s="34" t="s">
        <v>244</v>
      </c>
      <c r="G99" s="31" t="n">
        <v>85.6296296296296</v>
      </c>
      <c r="H99" s="31" t="n">
        <v>2</v>
      </c>
      <c r="I99" s="34" t="n">
        <v>87.6296296296296</v>
      </c>
      <c r="J99" s="31" t="n">
        <v>83.504999998</v>
      </c>
      <c r="K99" s="31" t="n">
        <v>0.44</v>
      </c>
      <c r="L99" s="34" t="n">
        <v>83.944999998</v>
      </c>
      <c r="M99" s="34" t="n">
        <v>78.5</v>
      </c>
      <c r="N99" s="34" t="n">
        <v>0</v>
      </c>
      <c r="O99" s="34" t="n">
        <v>78.5</v>
      </c>
      <c r="P99" s="31" t="n">
        <v>83.9531944429444</v>
      </c>
      <c r="Q99" s="34" t="n">
        <v>95</v>
      </c>
      <c r="R99" s="34" t="n">
        <v>81</v>
      </c>
      <c r="S99" s="21" t="s">
        <v>34</v>
      </c>
      <c r="T99" s="21" t="n">
        <v>153</v>
      </c>
      <c r="U99" s="29"/>
      <c r="V99" s="27"/>
      <c r="W99" s="29"/>
      <c r="X99" s="30"/>
    </row>
    <row r="100" customFormat="false" ht="15" hidden="false" customHeight="true" outlineLevel="0" collapsed="false">
      <c r="A100" s="21" t="s">
        <v>29</v>
      </c>
      <c r="B100" s="21" t="s">
        <v>30</v>
      </c>
      <c r="C100" s="22" t="n">
        <v>2023</v>
      </c>
      <c r="D100" s="34" t="s">
        <v>63</v>
      </c>
      <c r="E100" s="32" t="s">
        <v>245</v>
      </c>
      <c r="F100" s="34" t="s">
        <v>246</v>
      </c>
      <c r="G100" s="31" t="n">
        <v>85.7481481481481</v>
      </c>
      <c r="H100" s="31" t="n">
        <v>3.55</v>
      </c>
      <c r="I100" s="34" t="n">
        <v>89.2981481481481</v>
      </c>
      <c r="J100" s="31" t="n">
        <v>83.5</v>
      </c>
      <c r="K100" s="31" t="n">
        <v>0</v>
      </c>
      <c r="L100" s="34" t="n">
        <v>83.5</v>
      </c>
      <c r="M100" s="34" t="n">
        <v>78.4</v>
      </c>
      <c r="N100" s="34" t="n">
        <v>0</v>
      </c>
      <c r="O100" s="34" t="n">
        <v>78.4</v>
      </c>
      <c r="P100" s="31" t="n">
        <v>83.8597222222222</v>
      </c>
      <c r="Q100" s="34" t="n">
        <v>96</v>
      </c>
      <c r="R100" s="34" t="n">
        <v>82</v>
      </c>
      <c r="S100" s="21" t="s">
        <v>34</v>
      </c>
      <c r="T100" s="21" t="n">
        <v>153</v>
      </c>
      <c r="U100" s="29"/>
      <c r="V100" s="27"/>
      <c r="W100" s="29"/>
      <c r="X100" s="30"/>
    </row>
    <row r="101" customFormat="false" ht="15" hidden="false" customHeight="true" outlineLevel="0" collapsed="false">
      <c r="A101" s="21" t="s">
        <v>29</v>
      </c>
      <c r="B101" s="21" t="s">
        <v>30</v>
      </c>
      <c r="C101" s="22" t="n">
        <v>2023</v>
      </c>
      <c r="D101" s="34" t="s">
        <v>31</v>
      </c>
      <c r="E101" s="32" t="s">
        <v>247</v>
      </c>
      <c r="F101" s="34" t="s">
        <v>248</v>
      </c>
      <c r="G101" s="31" t="n">
        <v>85.8592592592593</v>
      </c>
      <c r="H101" s="31" t="n">
        <v>0.875</v>
      </c>
      <c r="I101" s="34" t="n">
        <v>86.7342592592593</v>
      </c>
      <c r="J101" s="31" t="n">
        <v>85.5909090909091</v>
      </c>
      <c r="K101" s="31" t="n">
        <v>0</v>
      </c>
      <c r="L101" s="34" t="n">
        <v>85.5909090909091</v>
      </c>
      <c r="M101" s="34" t="n">
        <v>65.825</v>
      </c>
      <c r="N101" s="34" t="n">
        <v>0</v>
      </c>
      <c r="O101" s="34" t="n">
        <v>65.825</v>
      </c>
      <c r="P101" s="31" t="n">
        <v>83.7858207070707</v>
      </c>
      <c r="Q101" s="34" t="n">
        <v>97</v>
      </c>
      <c r="R101" s="34" t="n">
        <v>56</v>
      </c>
      <c r="S101" s="21" t="s">
        <v>34</v>
      </c>
      <c r="T101" s="21" t="n">
        <v>153</v>
      </c>
      <c r="U101" s="29"/>
      <c r="V101" s="27"/>
      <c r="W101" s="29"/>
      <c r="X101" s="30"/>
    </row>
    <row r="102" customFormat="false" ht="15" hidden="false" customHeight="true" outlineLevel="0" collapsed="false">
      <c r="A102" s="21" t="s">
        <v>29</v>
      </c>
      <c r="B102" s="21" t="s">
        <v>30</v>
      </c>
      <c r="C102" s="22" t="n">
        <v>2023</v>
      </c>
      <c r="D102" s="34" t="s">
        <v>48</v>
      </c>
      <c r="E102" s="32" t="s">
        <v>249</v>
      </c>
      <c r="F102" s="34" t="s">
        <v>250</v>
      </c>
      <c r="G102" s="31" t="n">
        <v>85.3402806533241</v>
      </c>
      <c r="H102" s="31" t="n">
        <v>0.25</v>
      </c>
      <c r="I102" s="34" t="n">
        <v>85.5902806533241</v>
      </c>
      <c r="J102" s="31" t="n">
        <v>86.7272727254545</v>
      </c>
      <c r="K102" s="31" t="n">
        <v>0</v>
      </c>
      <c r="L102" s="34" t="n">
        <v>86.7272727254545</v>
      </c>
      <c r="M102" s="34" t="n">
        <v>58.35</v>
      </c>
      <c r="N102" s="34" t="n">
        <v>0</v>
      </c>
      <c r="O102" s="34" t="n">
        <v>58.35</v>
      </c>
      <c r="P102" s="31" t="n">
        <v>83.7189966420895</v>
      </c>
      <c r="Q102" s="34" t="n">
        <v>98</v>
      </c>
      <c r="R102" s="34" t="n">
        <v>46</v>
      </c>
      <c r="S102" s="21" t="s">
        <v>34</v>
      </c>
      <c r="T102" s="21" t="n">
        <v>153</v>
      </c>
      <c r="U102" s="29"/>
      <c r="V102" s="27"/>
      <c r="W102" s="29"/>
      <c r="X102" s="30"/>
    </row>
    <row r="103" customFormat="false" ht="15" hidden="false" customHeight="true" outlineLevel="0" collapsed="false">
      <c r="A103" s="21" t="s">
        <v>29</v>
      </c>
      <c r="B103" s="21" t="s">
        <v>30</v>
      </c>
      <c r="C103" s="22" t="n">
        <v>2023</v>
      </c>
      <c r="D103" s="34" t="s">
        <v>37</v>
      </c>
      <c r="E103" s="32" t="s">
        <v>251</v>
      </c>
      <c r="F103" s="34" t="s">
        <v>252</v>
      </c>
      <c r="G103" s="31" t="n">
        <v>86</v>
      </c>
      <c r="H103" s="31" t="n">
        <v>11.125</v>
      </c>
      <c r="I103" s="34" t="n">
        <v>97.125</v>
      </c>
      <c r="J103" s="31" t="n">
        <v>78.2954545472727</v>
      </c>
      <c r="K103" s="31" t="n">
        <v>2.25</v>
      </c>
      <c r="L103" s="34" t="n">
        <v>80.5454545472727</v>
      </c>
      <c r="M103" s="34" t="n">
        <v>85.35</v>
      </c>
      <c r="N103" s="34" t="n">
        <v>0</v>
      </c>
      <c r="O103" s="34" t="n">
        <v>85.35</v>
      </c>
      <c r="P103" s="31" t="n">
        <v>83.5128409104545</v>
      </c>
      <c r="Q103" s="34" t="n">
        <v>99</v>
      </c>
      <c r="R103" s="34" t="n">
        <v>132</v>
      </c>
      <c r="S103" s="21" t="s">
        <v>34</v>
      </c>
      <c r="T103" s="21" t="n">
        <v>153</v>
      </c>
      <c r="U103" s="29"/>
      <c r="V103" s="27"/>
      <c r="W103" s="29"/>
      <c r="X103" s="30"/>
    </row>
    <row r="104" customFormat="false" ht="15" hidden="false" customHeight="true" outlineLevel="0" collapsed="false">
      <c r="A104" s="21" t="s">
        <v>29</v>
      </c>
      <c r="B104" s="21" t="s">
        <v>30</v>
      </c>
      <c r="C104" s="22" t="n">
        <v>2023</v>
      </c>
      <c r="D104" s="34" t="s">
        <v>37</v>
      </c>
      <c r="E104" s="32" t="s">
        <v>253</v>
      </c>
      <c r="F104" s="34" t="s">
        <v>254</v>
      </c>
      <c r="G104" s="31" t="n">
        <v>86</v>
      </c>
      <c r="H104" s="31" t="n">
        <v>1.75</v>
      </c>
      <c r="I104" s="34" t="n">
        <v>87.75</v>
      </c>
      <c r="J104" s="31" t="n">
        <v>79.9545454527273</v>
      </c>
      <c r="K104" s="31" t="n">
        <v>3.5</v>
      </c>
      <c r="L104" s="34" t="n">
        <v>83.4545454527273</v>
      </c>
      <c r="M104" s="34" t="n">
        <v>76.825</v>
      </c>
      <c r="N104" s="34" t="n">
        <v>0.5</v>
      </c>
      <c r="O104" s="34" t="n">
        <v>77.325</v>
      </c>
      <c r="P104" s="31" t="n">
        <v>83.4859090895455</v>
      </c>
      <c r="Q104" s="34" t="n">
        <v>100</v>
      </c>
      <c r="R104" s="34" t="n">
        <v>124</v>
      </c>
      <c r="S104" s="21" t="s">
        <v>34</v>
      </c>
      <c r="T104" s="21" t="n">
        <v>153</v>
      </c>
      <c r="U104" s="29"/>
      <c r="V104" s="27"/>
      <c r="W104" s="29"/>
      <c r="X104" s="30"/>
    </row>
    <row r="105" customFormat="false" ht="15" hidden="false" customHeight="true" outlineLevel="0" collapsed="false">
      <c r="A105" s="21" t="s">
        <v>29</v>
      </c>
      <c r="B105" s="21" t="s">
        <v>30</v>
      </c>
      <c r="C105" s="22" t="n">
        <v>2023</v>
      </c>
      <c r="D105" s="34" t="s">
        <v>31</v>
      </c>
      <c r="E105" s="32" t="s">
        <v>255</v>
      </c>
      <c r="F105" s="34" t="s">
        <v>256</v>
      </c>
      <c r="G105" s="31" t="n">
        <v>85.8814814814815</v>
      </c>
      <c r="H105" s="31" t="n">
        <v>1.75</v>
      </c>
      <c r="I105" s="34" t="n">
        <v>87.6314814814815</v>
      </c>
      <c r="J105" s="31" t="n">
        <v>81.3636363636364</v>
      </c>
      <c r="K105" s="31" t="n">
        <v>2</v>
      </c>
      <c r="L105" s="34" t="n">
        <v>83.3636363636364</v>
      </c>
      <c r="M105" s="34" t="n">
        <v>77.95</v>
      </c>
      <c r="N105" s="34" t="n">
        <v>0</v>
      </c>
      <c r="O105" s="34" t="n">
        <v>77.95</v>
      </c>
      <c r="P105" s="31" t="n">
        <v>83.4624494949495</v>
      </c>
      <c r="Q105" s="34" t="n">
        <v>101</v>
      </c>
      <c r="R105" s="34" t="n">
        <v>107</v>
      </c>
      <c r="S105" s="21" t="s">
        <v>34</v>
      </c>
      <c r="T105" s="21" t="n">
        <v>153</v>
      </c>
      <c r="U105" s="29"/>
      <c r="V105" s="27"/>
      <c r="W105" s="29"/>
      <c r="X105" s="30"/>
    </row>
    <row r="106" customFormat="false" ht="15" hidden="false" customHeight="true" outlineLevel="0" collapsed="false">
      <c r="A106" s="21" t="s">
        <v>29</v>
      </c>
      <c r="B106" s="21" t="s">
        <v>30</v>
      </c>
      <c r="C106" s="22" t="n">
        <v>2023</v>
      </c>
      <c r="D106" s="34" t="s">
        <v>31</v>
      </c>
      <c r="E106" s="32" t="s">
        <v>257</v>
      </c>
      <c r="F106" s="34" t="s">
        <v>258</v>
      </c>
      <c r="G106" s="31" t="n">
        <v>85.8740740740741</v>
      </c>
      <c r="H106" s="31" t="n">
        <v>1.25</v>
      </c>
      <c r="I106" s="34" t="n">
        <v>87.1240740740741</v>
      </c>
      <c r="J106" s="31" t="n">
        <v>80.68181818</v>
      </c>
      <c r="K106" s="31" t="n">
        <v>2</v>
      </c>
      <c r="L106" s="34" t="n">
        <v>82.68181818</v>
      </c>
      <c r="M106" s="34" t="n">
        <v>81.7</v>
      </c>
      <c r="N106" s="34" t="n">
        <v>0</v>
      </c>
      <c r="O106" s="34" t="n">
        <v>81.7</v>
      </c>
      <c r="P106" s="31" t="n">
        <v>83.2499747461111</v>
      </c>
      <c r="Q106" s="34" t="n">
        <v>102</v>
      </c>
      <c r="R106" s="34" t="n">
        <v>114</v>
      </c>
      <c r="S106" s="21" t="s">
        <v>34</v>
      </c>
      <c r="T106" s="21" t="n">
        <v>153</v>
      </c>
      <c r="U106" s="29"/>
      <c r="V106" s="27"/>
      <c r="W106" s="29"/>
      <c r="X106" s="30"/>
    </row>
    <row r="107" customFormat="false" ht="15" hidden="false" customHeight="true" outlineLevel="0" collapsed="false">
      <c r="A107" s="21" t="s">
        <v>29</v>
      </c>
      <c r="B107" s="21" t="s">
        <v>30</v>
      </c>
      <c r="C107" s="22" t="n">
        <v>2023</v>
      </c>
      <c r="D107" s="34" t="s">
        <v>63</v>
      </c>
      <c r="E107" s="32" t="s">
        <v>259</v>
      </c>
      <c r="F107" s="34" t="s">
        <v>260</v>
      </c>
      <c r="G107" s="31" t="n">
        <v>85.5666666666667</v>
      </c>
      <c r="H107" s="31" t="n">
        <v>0</v>
      </c>
      <c r="I107" s="34" t="n">
        <v>85.5666666666667</v>
      </c>
      <c r="J107" s="31" t="n">
        <v>83.714285716</v>
      </c>
      <c r="K107" s="31" t="n">
        <v>0</v>
      </c>
      <c r="L107" s="34" t="n">
        <v>83.714285716</v>
      </c>
      <c r="M107" s="34" t="n">
        <v>75.575</v>
      </c>
      <c r="N107" s="34" t="n">
        <v>0</v>
      </c>
      <c r="O107" s="34" t="n">
        <v>75.575</v>
      </c>
      <c r="P107" s="31" t="n">
        <v>83.178214287</v>
      </c>
      <c r="Q107" s="34" t="n">
        <v>103</v>
      </c>
      <c r="R107" s="34" t="n">
        <v>79</v>
      </c>
      <c r="S107" s="21" t="s">
        <v>34</v>
      </c>
      <c r="T107" s="21" t="n">
        <v>153</v>
      </c>
      <c r="U107" s="29"/>
      <c r="V107" s="27"/>
      <c r="W107" s="29"/>
      <c r="X107" s="30"/>
    </row>
    <row r="108" customFormat="false" ht="15" hidden="false" customHeight="true" outlineLevel="0" collapsed="false">
      <c r="A108" s="21" t="s">
        <v>29</v>
      </c>
      <c r="B108" s="21" t="s">
        <v>30</v>
      </c>
      <c r="C108" s="22" t="n">
        <v>2023</v>
      </c>
      <c r="D108" s="34" t="s">
        <v>48</v>
      </c>
      <c r="E108" s="32" t="s">
        <v>261</v>
      </c>
      <c r="F108" s="34" t="s">
        <v>262</v>
      </c>
      <c r="G108" s="31" t="n">
        <v>83.8518518518519</v>
      </c>
      <c r="H108" s="31" t="n">
        <v>1</v>
      </c>
      <c r="I108" s="34" t="n">
        <v>84.8518518518519</v>
      </c>
      <c r="J108" s="31" t="n">
        <v>83.8863636363636</v>
      </c>
      <c r="K108" s="31" t="n">
        <v>0</v>
      </c>
      <c r="L108" s="34" t="n">
        <v>83.8863636363636</v>
      </c>
      <c r="M108" s="34" t="n">
        <v>74.7</v>
      </c>
      <c r="N108" s="34" t="n">
        <v>0</v>
      </c>
      <c r="O108" s="34" t="n">
        <v>74.7</v>
      </c>
      <c r="P108" s="31" t="n">
        <v>83.1125505050505</v>
      </c>
      <c r="Q108" s="34" t="n">
        <v>104</v>
      </c>
      <c r="R108" s="34" t="n">
        <v>77</v>
      </c>
      <c r="S108" s="21" t="s">
        <v>34</v>
      </c>
      <c r="T108" s="21" t="n">
        <v>153</v>
      </c>
      <c r="U108" s="29"/>
      <c r="V108" s="27"/>
      <c r="W108" s="29"/>
      <c r="X108" s="30"/>
    </row>
    <row r="109" customFormat="false" ht="15" hidden="false" customHeight="true" outlineLevel="0" collapsed="false">
      <c r="A109" s="21" t="s">
        <v>29</v>
      </c>
      <c r="B109" s="21" t="s">
        <v>30</v>
      </c>
      <c r="C109" s="22" t="n">
        <v>2023</v>
      </c>
      <c r="D109" s="34" t="s">
        <v>48</v>
      </c>
      <c r="E109" s="32" t="s">
        <v>263</v>
      </c>
      <c r="F109" s="34" t="s">
        <v>264</v>
      </c>
      <c r="G109" s="31" t="n">
        <v>85.8074074074074</v>
      </c>
      <c r="H109" s="31" t="n">
        <v>0.25</v>
      </c>
      <c r="I109" s="34" t="n">
        <v>86.0574074074074</v>
      </c>
      <c r="J109" s="31" t="n">
        <v>83.3181818163636</v>
      </c>
      <c r="K109" s="31" t="n">
        <v>0</v>
      </c>
      <c r="L109" s="34" t="n">
        <v>83.3181818163636</v>
      </c>
      <c r="M109" s="34" t="n">
        <v>76.4</v>
      </c>
      <c r="N109" s="34" t="n">
        <v>0</v>
      </c>
      <c r="O109" s="34" t="n">
        <v>76.4</v>
      </c>
      <c r="P109" s="31" t="n">
        <v>83.0372474733838</v>
      </c>
      <c r="Q109" s="34" t="n">
        <v>105</v>
      </c>
      <c r="R109" s="34" t="n">
        <v>83</v>
      </c>
      <c r="S109" s="21" t="s">
        <v>34</v>
      </c>
      <c r="T109" s="21" t="n">
        <v>153</v>
      </c>
      <c r="U109" s="29"/>
      <c r="V109" s="27"/>
      <c r="W109" s="29"/>
      <c r="X109" s="30"/>
    </row>
    <row r="110" customFormat="false" ht="15" hidden="false" customHeight="true" outlineLevel="0" collapsed="false">
      <c r="A110" s="21" t="s">
        <v>29</v>
      </c>
      <c r="B110" s="21" t="s">
        <v>30</v>
      </c>
      <c r="C110" s="22" t="n">
        <v>2023</v>
      </c>
      <c r="D110" s="34" t="s">
        <v>37</v>
      </c>
      <c r="E110" s="32" t="s">
        <v>265</v>
      </c>
      <c r="F110" s="34" t="s">
        <v>266</v>
      </c>
      <c r="G110" s="31" t="n">
        <v>85.6296296296296</v>
      </c>
      <c r="H110" s="31" t="n">
        <v>2.25</v>
      </c>
      <c r="I110" s="34" t="n">
        <v>87.8796296296296</v>
      </c>
      <c r="J110" s="31" t="n">
        <v>83.16</v>
      </c>
      <c r="K110" s="31" t="n">
        <v>0</v>
      </c>
      <c r="L110" s="34" t="n">
        <v>83.16</v>
      </c>
      <c r="M110" s="34" t="n">
        <v>74.25</v>
      </c>
      <c r="N110" s="34" t="n">
        <v>0</v>
      </c>
      <c r="O110" s="34" t="n">
        <v>74.25</v>
      </c>
      <c r="P110" s="31" t="n">
        <v>82.9769444444444</v>
      </c>
      <c r="Q110" s="34" t="n">
        <v>106</v>
      </c>
      <c r="R110" s="34" t="n">
        <v>85</v>
      </c>
      <c r="S110" s="21" t="s">
        <v>34</v>
      </c>
      <c r="T110" s="21" t="n">
        <v>153</v>
      </c>
      <c r="U110" s="29"/>
      <c r="V110" s="27"/>
      <c r="W110" s="29"/>
      <c r="X110" s="30"/>
    </row>
    <row r="111" customFormat="false" ht="15" hidden="false" customHeight="true" outlineLevel="0" collapsed="false">
      <c r="A111" s="21" t="s">
        <v>29</v>
      </c>
      <c r="B111" s="21" t="s">
        <v>30</v>
      </c>
      <c r="C111" s="22" t="n">
        <v>2023</v>
      </c>
      <c r="D111" s="34" t="s">
        <v>31</v>
      </c>
      <c r="E111" s="32" t="s">
        <v>267</v>
      </c>
      <c r="F111" s="34" t="s">
        <v>268</v>
      </c>
      <c r="G111" s="31" t="n">
        <v>85.2148148148148</v>
      </c>
      <c r="H111" s="31" t="n">
        <v>1.2</v>
      </c>
      <c r="I111" s="34" t="n">
        <v>86.4148148148148</v>
      </c>
      <c r="J111" s="31" t="n">
        <v>80.6363636345454</v>
      </c>
      <c r="K111" s="31" t="n">
        <v>1.5</v>
      </c>
      <c r="L111" s="34" t="n">
        <v>82.1363636345454</v>
      </c>
      <c r="M111" s="34" t="n">
        <v>83.7</v>
      </c>
      <c r="N111" s="34" t="n">
        <v>0</v>
      </c>
      <c r="O111" s="34" t="n">
        <v>83.7</v>
      </c>
      <c r="P111" s="31" t="n">
        <v>82.9344949481313</v>
      </c>
      <c r="Q111" s="34" t="n">
        <v>107</v>
      </c>
      <c r="R111" s="34" t="n">
        <v>117</v>
      </c>
      <c r="S111" s="21" t="s">
        <v>34</v>
      </c>
      <c r="T111" s="21" t="n">
        <v>153</v>
      </c>
      <c r="U111" s="29"/>
      <c r="V111" s="27"/>
      <c r="W111" s="29"/>
      <c r="X111" s="30"/>
    </row>
    <row r="112" customFormat="false" ht="15" hidden="false" customHeight="true" outlineLevel="0" collapsed="false">
      <c r="A112" s="21" t="s">
        <v>29</v>
      </c>
      <c r="B112" s="21" t="s">
        <v>30</v>
      </c>
      <c r="C112" s="22" t="n">
        <v>2023</v>
      </c>
      <c r="D112" s="34" t="s">
        <v>31</v>
      </c>
      <c r="E112" s="32" t="s">
        <v>269</v>
      </c>
      <c r="F112" s="34" t="s">
        <v>270</v>
      </c>
      <c r="G112" s="31" t="n">
        <v>85.7777777777778</v>
      </c>
      <c r="H112" s="31" t="n">
        <v>1</v>
      </c>
      <c r="I112" s="34" t="n">
        <v>86.7777777777778</v>
      </c>
      <c r="J112" s="31" t="n">
        <v>81.1818181818182</v>
      </c>
      <c r="K112" s="31" t="n">
        <v>2</v>
      </c>
      <c r="L112" s="34" t="n">
        <v>83.1818181818182</v>
      </c>
      <c r="M112" s="34" t="n">
        <v>74.9</v>
      </c>
      <c r="N112" s="34" t="n">
        <v>0</v>
      </c>
      <c r="O112" s="34" t="n">
        <v>74.9</v>
      </c>
      <c r="P112" s="31" t="n">
        <v>82.8930303030303</v>
      </c>
      <c r="Q112" s="34" t="n">
        <v>108</v>
      </c>
      <c r="R112" s="34" t="n">
        <v>109</v>
      </c>
      <c r="S112" s="21" t="s">
        <v>34</v>
      </c>
      <c r="T112" s="21" t="n">
        <v>153</v>
      </c>
      <c r="U112" s="29"/>
      <c r="V112" s="27"/>
      <c r="W112" s="29"/>
      <c r="X112" s="30"/>
    </row>
    <row r="113" customFormat="false" ht="15" hidden="false" customHeight="true" outlineLevel="0" collapsed="false">
      <c r="A113" s="21" t="s">
        <v>29</v>
      </c>
      <c r="B113" s="21" t="s">
        <v>30</v>
      </c>
      <c r="C113" s="22" t="n">
        <v>2023</v>
      </c>
      <c r="D113" s="34" t="s">
        <v>37</v>
      </c>
      <c r="E113" s="32" t="s">
        <v>271</v>
      </c>
      <c r="F113" s="34" t="s">
        <v>272</v>
      </c>
      <c r="G113" s="31" t="n">
        <v>85.9703703703704</v>
      </c>
      <c r="H113" s="31" t="n">
        <v>8.325</v>
      </c>
      <c r="I113" s="34" t="n">
        <v>94.2953703703704</v>
      </c>
      <c r="J113" s="31" t="n">
        <v>82.7045454527273</v>
      </c>
      <c r="K113" s="31" t="n">
        <v>0</v>
      </c>
      <c r="L113" s="34" t="n">
        <v>82.7045454527273</v>
      </c>
      <c r="M113" s="34" t="n">
        <v>66.5</v>
      </c>
      <c r="N113" s="34" t="n">
        <v>0</v>
      </c>
      <c r="O113" s="34" t="n">
        <v>66.5</v>
      </c>
      <c r="P113" s="31" t="n">
        <v>82.822714645101</v>
      </c>
      <c r="Q113" s="34" t="n">
        <v>109</v>
      </c>
      <c r="R113" s="34" t="n">
        <v>89</v>
      </c>
      <c r="S113" s="21" t="s">
        <v>34</v>
      </c>
      <c r="T113" s="21" t="n">
        <v>153</v>
      </c>
      <c r="U113" s="29"/>
      <c r="V113" s="27"/>
      <c r="W113" s="29"/>
      <c r="X113" s="30"/>
    </row>
    <row r="114" customFormat="false" ht="15" hidden="false" customHeight="true" outlineLevel="0" collapsed="false">
      <c r="A114" s="21" t="s">
        <v>29</v>
      </c>
      <c r="B114" s="21" t="s">
        <v>30</v>
      </c>
      <c r="C114" s="22" t="n">
        <v>2023</v>
      </c>
      <c r="D114" s="34" t="s">
        <v>31</v>
      </c>
      <c r="E114" s="32" t="s">
        <v>273</v>
      </c>
      <c r="F114" s="34" t="s">
        <v>274</v>
      </c>
      <c r="G114" s="31" t="n">
        <v>86</v>
      </c>
      <c r="H114" s="31" t="n">
        <v>4.25</v>
      </c>
      <c r="I114" s="34" t="n">
        <v>90.25</v>
      </c>
      <c r="J114" s="31" t="n">
        <v>81.6818181818182</v>
      </c>
      <c r="K114" s="31" t="n">
        <v>2</v>
      </c>
      <c r="L114" s="34" t="n">
        <v>83.6818181818182</v>
      </c>
      <c r="M114" s="34" t="n">
        <v>65.05</v>
      </c>
      <c r="N114" s="34" t="n">
        <v>0</v>
      </c>
      <c r="O114" s="34" t="n">
        <v>65.05</v>
      </c>
      <c r="P114" s="31" t="n">
        <v>82.8038636363636</v>
      </c>
      <c r="Q114" s="34" t="n">
        <v>110</v>
      </c>
      <c r="R114" s="34" t="n">
        <v>104</v>
      </c>
      <c r="S114" s="21" t="s">
        <v>34</v>
      </c>
      <c r="T114" s="21" t="n">
        <v>153</v>
      </c>
      <c r="U114" s="29"/>
      <c r="V114" s="27"/>
      <c r="W114" s="29"/>
      <c r="X114" s="30"/>
    </row>
    <row r="115" customFormat="false" ht="15" hidden="false" customHeight="true" outlineLevel="0" collapsed="false">
      <c r="A115" s="21" t="s">
        <v>29</v>
      </c>
      <c r="B115" s="21" t="s">
        <v>30</v>
      </c>
      <c r="C115" s="22" t="n">
        <v>2023</v>
      </c>
      <c r="D115" s="34" t="s">
        <v>37</v>
      </c>
      <c r="E115" s="32" t="s">
        <v>275</v>
      </c>
      <c r="F115" s="34" t="s">
        <v>276</v>
      </c>
      <c r="G115" s="31" t="n">
        <v>84.0833333333333</v>
      </c>
      <c r="H115" s="31" t="n">
        <v>1.5</v>
      </c>
      <c r="I115" s="34" t="n">
        <v>85.5833333333333</v>
      </c>
      <c r="J115" s="31" t="n">
        <v>80.779999998</v>
      </c>
      <c r="K115" s="31" t="n">
        <v>3.5</v>
      </c>
      <c r="L115" s="34" t="n">
        <v>84.279999998</v>
      </c>
      <c r="M115" s="34" t="n">
        <v>65.5</v>
      </c>
      <c r="N115" s="34" t="n">
        <v>0</v>
      </c>
      <c r="O115" s="34" t="n">
        <v>65.5</v>
      </c>
      <c r="P115" s="31" t="n">
        <v>82.5974999985</v>
      </c>
      <c r="Q115" s="34" t="n">
        <v>111</v>
      </c>
      <c r="R115" s="34" t="n">
        <v>113</v>
      </c>
      <c r="S115" s="21" t="s">
        <v>34</v>
      </c>
      <c r="T115" s="21" t="n">
        <v>153</v>
      </c>
      <c r="U115" s="29"/>
      <c r="V115" s="27"/>
      <c r="W115" s="29"/>
      <c r="X115" s="30"/>
    </row>
    <row r="116" customFormat="false" ht="15" hidden="false" customHeight="true" outlineLevel="0" collapsed="false">
      <c r="A116" s="21" t="s">
        <v>29</v>
      </c>
      <c r="B116" s="21" t="s">
        <v>30</v>
      </c>
      <c r="C116" s="22" t="n">
        <v>2023</v>
      </c>
      <c r="D116" s="34" t="s">
        <v>31</v>
      </c>
      <c r="E116" s="32" t="s">
        <v>277</v>
      </c>
      <c r="F116" s="34" t="s">
        <v>278</v>
      </c>
      <c r="G116" s="31" t="n">
        <v>85.9833333333333</v>
      </c>
      <c r="H116" s="31" t="n">
        <v>1</v>
      </c>
      <c r="I116" s="34" t="n">
        <v>86.9833333333333</v>
      </c>
      <c r="J116" s="31" t="n">
        <v>82.3636363654546</v>
      </c>
      <c r="K116" s="31" t="n">
        <v>1.615</v>
      </c>
      <c r="L116" s="34" t="n">
        <v>83.9786363654546</v>
      </c>
      <c r="M116" s="34" t="n">
        <v>65.6</v>
      </c>
      <c r="N116" s="34" t="n">
        <v>0</v>
      </c>
      <c r="O116" s="34" t="n">
        <v>65.6</v>
      </c>
      <c r="P116" s="31" t="n">
        <v>82.591477274091</v>
      </c>
      <c r="Q116" s="34" t="n">
        <v>112</v>
      </c>
      <c r="R116" s="34" t="n">
        <v>91</v>
      </c>
      <c r="S116" s="21" t="s">
        <v>34</v>
      </c>
      <c r="T116" s="21" t="n">
        <v>153</v>
      </c>
      <c r="U116" s="29"/>
      <c r="V116" s="27"/>
      <c r="W116" s="29"/>
      <c r="X116" s="30"/>
    </row>
    <row r="117" customFormat="false" ht="15" hidden="false" customHeight="true" outlineLevel="0" collapsed="false">
      <c r="A117" s="21" t="s">
        <v>29</v>
      </c>
      <c r="B117" s="21" t="s">
        <v>30</v>
      </c>
      <c r="C117" s="22" t="n">
        <v>2023</v>
      </c>
      <c r="D117" s="34" t="s">
        <v>31</v>
      </c>
      <c r="E117" s="32" t="s">
        <v>279</v>
      </c>
      <c r="F117" s="34" t="s">
        <v>280</v>
      </c>
      <c r="G117" s="31" t="n">
        <v>86</v>
      </c>
      <c r="H117" s="31" t="n">
        <v>0</v>
      </c>
      <c r="I117" s="34" t="n">
        <v>86</v>
      </c>
      <c r="J117" s="31" t="n">
        <v>81.0681818163636</v>
      </c>
      <c r="K117" s="31" t="n">
        <v>1.5</v>
      </c>
      <c r="L117" s="34" t="n">
        <v>82.5681818163636</v>
      </c>
      <c r="M117" s="34" t="n">
        <v>77.65</v>
      </c>
      <c r="N117" s="34" t="n">
        <v>0</v>
      </c>
      <c r="O117" s="34" t="n">
        <v>77.65</v>
      </c>
      <c r="P117" s="31" t="n">
        <v>82.5911363622727</v>
      </c>
      <c r="Q117" s="34" t="n">
        <v>113</v>
      </c>
      <c r="R117" s="34" t="n">
        <v>111</v>
      </c>
      <c r="S117" s="21" t="s">
        <v>34</v>
      </c>
      <c r="T117" s="21" t="n">
        <v>153</v>
      </c>
      <c r="U117" s="29"/>
      <c r="V117" s="27"/>
      <c r="W117" s="29"/>
      <c r="X117" s="30"/>
    </row>
    <row r="118" customFormat="false" ht="15" hidden="false" customHeight="true" outlineLevel="0" collapsed="false">
      <c r="A118" s="21" t="s">
        <v>29</v>
      </c>
      <c r="B118" s="21" t="s">
        <v>30</v>
      </c>
      <c r="C118" s="22" t="n">
        <v>2023</v>
      </c>
      <c r="D118" s="34" t="s">
        <v>48</v>
      </c>
      <c r="E118" s="32" t="s">
        <v>281</v>
      </c>
      <c r="F118" s="34" t="s">
        <v>282</v>
      </c>
      <c r="G118" s="31" t="n">
        <v>85.637037037037</v>
      </c>
      <c r="H118" s="31" t="n">
        <v>0.25</v>
      </c>
      <c r="I118" s="34" t="n">
        <v>85.887037037037</v>
      </c>
      <c r="J118" s="31" t="n">
        <v>82.3636363618182</v>
      </c>
      <c r="K118" s="31" t="n">
        <v>0</v>
      </c>
      <c r="L118" s="34" t="n">
        <v>82.3636363618182</v>
      </c>
      <c r="M118" s="34" t="n">
        <v>78.8</v>
      </c>
      <c r="N118" s="34" t="n">
        <v>0</v>
      </c>
      <c r="O118" s="34" t="n">
        <v>78.8</v>
      </c>
      <c r="P118" s="31" t="n">
        <v>82.5357828269192</v>
      </c>
      <c r="Q118" s="34" t="n">
        <v>114</v>
      </c>
      <c r="R118" s="34" t="n">
        <v>92</v>
      </c>
      <c r="S118" s="21" t="s">
        <v>34</v>
      </c>
      <c r="T118" s="21" t="n">
        <v>153</v>
      </c>
      <c r="U118" s="29"/>
      <c r="V118" s="27"/>
      <c r="W118" s="29"/>
      <c r="X118" s="30"/>
    </row>
    <row r="119" customFormat="false" ht="15" hidden="false" customHeight="true" outlineLevel="0" collapsed="false">
      <c r="A119" s="21" t="s">
        <v>29</v>
      </c>
      <c r="B119" s="21" t="s">
        <v>30</v>
      </c>
      <c r="C119" s="22" t="n">
        <v>2023</v>
      </c>
      <c r="D119" s="34" t="s">
        <v>63</v>
      </c>
      <c r="E119" s="32" t="s">
        <v>283</v>
      </c>
      <c r="F119" s="34" t="s">
        <v>284</v>
      </c>
      <c r="G119" s="31" t="n">
        <v>84.7703703703704</v>
      </c>
      <c r="H119" s="31" t="n">
        <v>4.35</v>
      </c>
      <c r="I119" s="34" t="n">
        <v>89.1203703703704</v>
      </c>
      <c r="J119" s="31" t="n">
        <v>81.9090909072727</v>
      </c>
      <c r="K119" s="31" t="n">
        <v>1.5</v>
      </c>
      <c r="L119" s="34" t="n">
        <v>83.4090909072727</v>
      </c>
      <c r="M119" s="34" t="n">
        <v>66.05</v>
      </c>
      <c r="N119" s="34" t="n">
        <v>0</v>
      </c>
      <c r="O119" s="34" t="n">
        <v>66.05</v>
      </c>
      <c r="P119" s="31" t="n">
        <v>82.5298737360101</v>
      </c>
      <c r="Q119" s="34" t="n">
        <v>115</v>
      </c>
      <c r="R119" s="34" t="n">
        <v>103</v>
      </c>
      <c r="S119" s="21" t="s">
        <v>34</v>
      </c>
      <c r="T119" s="21" t="n">
        <v>153</v>
      </c>
      <c r="U119" s="29"/>
      <c r="V119" s="27"/>
      <c r="W119" s="29"/>
      <c r="X119" s="30"/>
    </row>
    <row r="120" customFormat="false" ht="15" hidden="false" customHeight="true" outlineLevel="0" collapsed="false">
      <c r="A120" s="21" t="s">
        <v>29</v>
      </c>
      <c r="B120" s="21" t="s">
        <v>30</v>
      </c>
      <c r="C120" s="22" t="n">
        <v>2023</v>
      </c>
      <c r="D120" s="34" t="s">
        <v>37</v>
      </c>
      <c r="E120" s="32" t="s">
        <v>285</v>
      </c>
      <c r="F120" s="34" t="s">
        <v>286</v>
      </c>
      <c r="G120" s="31" t="n">
        <v>85.8</v>
      </c>
      <c r="H120" s="31" t="n">
        <v>2.75</v>
      </c>
      <c r="I120" s="34" t="n">
        <v>88.55</v>
      </c>
      <c r="J120" s="31" t="n">
        <v>80.64</v>
      </c>
      <c r="K120" s="31" t="n">
        <v>0</v>
      </c>
      <c r="L120" s="34" t="n">
        <v>80.64</v>
      </c>
      <c r="M120" s="34" t="n">
        <v>87.275</v>
      </c>
      <c r="N120" s="34" t="n">
        <v>0</v>
      </c>
      <c r="O120" s="34" t="n">
        <v>87.275</v>
      </c>
      <c r="P120" s="31" t="n">
        <v>82.49</v>
      </c>
      <c r="Q120" s="34" t="n">
        <v>116</v>
      </c>
      <c r="R120" s="34" t="n">
        <v>115</v>
      </c>
      <c r="S120" s="21" t="s">
        <v>34</v>
      </c>
      <c r="T120" s="21" t="n">
        <v>153</v>
      </c>
      <c r="U120" s="29"/>
      <c r="V120" s="27"/>
      <c r="W120" s="29"/>
      <c r="X120" s="30"/>
    </row>
    <row r="121" customFormat="false" ht="15" hidden="false" customHeight="true" outlineLevel="0" collapsed="false">
      <c r="A121" s="21" t="s">
        <v>29</v>
      </c>
      <c r="B121" s="21" t="s">
        <v>30</v>
      </c>
      <c r="C121" s="22" t="n">
        <v>2023</v>
      </c>
      <c r="D121" s="34" t="s">
        <v>31</v>
      </c>
      <c r="E121" s="32" t="s">
        <v>287</v>
      </c>
      <c r="F121" s="34" t="s">
        <v>288</v>
      </c>
      <c r="G121" s="31" t="n">
        <v>86</v>
      </c>
      <c r="H121" s="31" t="n">
        <v>0</v>
      </c>
      <c r="I121" s="34" t="n">
        <v>86</v>
      </c>
      <c r="J121" s="31" t="n">
        <v>82.3181818163636</v>
      </c>
      <c r="K121" s="31" t="n">
        <v>0</v>
      </c>
      <c r="L121" s="34" t="n">
        <v>82.3181818163636</v>
      </c>
      <c r="M121" s="34" t="n">
        <v>73.8</v>
      </c>
      <c r="N121" s="34" t="n">
        <v>0</v>
      </c>
      <c r="O121" s="34" t="n">
        <v>73.8</v>
      </c>
      <c r="P121" s="31" t="n">
        <v>82.0186363622727</v>
      </c>
      <c r="Q121" s="34" t="n">
        <v>117</v>
      </c>
      <c r="R121" s="34" t="n">
        <v>93</v>
      </c>
      <c r="S121" s="21" t="s">
        <v>34</v>
      </c>
      <c r="T121" s="21" t="n">
        <v>153</v>
      </c>
      <c r="U121" s="29"/>
      <c r="V121" s="27"/>
      <c r="W121" s="29"/>
      <c r="X121" s="30"/>
    </row>
    <row r="122" customFormat="false" ht="15" hidden="false" customHeight="true" outlineLevel="0" collapsed="false">
      <c r="A122" s="21" t="s">
        <v>29</v>
      </c>
      <c r="B122" s="21" t="s">
        <v>30</v>
      </c>
      <c r="C122" s="22" t="n">
        <v>2023</v>
      </c>
      <c r="D122" s="34" t="s">
        <v>31</v>
      </c>
      <c r="E122" s="32" t="s">
        <v>289</v>
      </c>
      <c r="F122" s="34" t="s">
        <v>290</v>
      </c>
      <c r="G122" s="31" t="n">
        <v>85.5037037037037</v>
      </c>
      <c r="H122" s="31" t="n">
        <v>6.725</v>
      </c>
      <c r="I122" s="34" t="n">
        <v>92.2287037037037</v>
      </c>
      <c r="J122" s="31" t="n">
        <v>80.1818181836364</v>
      </c>
      <c r="K122" s="31" t="n">
        <v>0.5</v>
      </c>
      <c r="L122" s="34" t="n">
        <v>80.6818181836364</v>
      </c>
      <c r="M122" s="34" t="n">
        <v>76.7</v>
      </c>
      <c r="N122" s="34" t="n">
        <v>0</v>
      </c>
      <c r="O122" s="34" t="n">
        <v>76.7</v>
      </c>
      <c r="P122" s="31" t="n">
        <v>82.0156691932829</v>
      </c>
      <c r="Q122" s="34" t="n">
        <v>118</v>
      </c>
      <c r="R122" s="34" t="n">
        <v>121</v>
      </c>
      <c r="S122" s="21" t="s">
        <v>34</v>
      </c>
      <c r="T122" s="21" t="n">
        <v>153</v>
      </c>
      <c r="U122" s="29"/>
      <c r="V122" s="27"/>
      <c r="W122" s="29"/>
      <c r="X122" s="30"/>
    </row>
    <row r="123" customFormat="false" ht="15" hidden="false" customHeight="true" outlineLevel="0" collapsed="false">
      <c r="A123" s="21" t="s">
        <v>29</v>
      </c>
      <c r="B123" s="21" t="s">
        <v>30</v>
      </c>
      <c r="C123" s="22" t="n">
        <v>2023</v>
      </c>
      <c r="D123" s="34" t="s">
        <v>37</v>
      </c>
      <c r="E123" s="32" t="s">
        <v>291</v>
      </c>
      <c r="F123" s="34" t="s">
        <v>292</v>
      </c>
      <c r="G123" s="31" t="n">
        <v>85.6518518518519</v>
      </c>
      <c r="H123" s="31" t="n">
        <v>2.25</v>
      </c>
      <c r="I123" s="34" t="n">
        <v>87.9018518518519</v>
      </c>
      <c r="J123" s="31" t="n">
        <v>81.9318181836364</v>
      </c>
      <c r="K123" s="31" t="n">
        <v>0</v>
      </c>
      <c r="L123" s="34" t="n">
        <v>81.9318181836364</v>
      </c>
      <c r="M123" s="34" t="n">
        <v>72.6</v>
      </c>
      <c r="N123" s="34" t="n">
        <v>0</v>
      </c>
      <c r="O123" s="34" t="n">
        <v>72.6</v>
      </c>
      <c r="P123" s="31" t="n">
        <v>81.8941414155051</v>
      </c>
      <c r="Q123" s="34" t="n">
        <v>119</v>
      </c>
      <c r="R123" s="34" t="n">
        <v>101</v>
      </c>
      <c r="S123" s="21" t="s">
        <v>34</v>
      </c>
      <c r="T123" s="21" t="n">
        <v>153</v>
      </c>
      <c r="U123" s="29"/>
      <c r="V123" s="27"/>
      <c r="W123" s="29"/>
      <c r="X123" s="30"/>
    </row>
    <row r="124" customFormat="false" ht="15" hidden="false" customHeight="true" outlineLevel="0" collapsed="false">
      <c r="A124" s="21" t="s">
        <v>29</v>
      </c>
      <c r="B124" s="21" t="s">
        <v>30</v>
      </c>
      <c r="C124" s="22" t="n">
        <v>2023</v>
      </c>
      <c r="D124" s="34" t="s">
        <v>31</v>
      </c>
      <c r="E124" s="32" t="s">
        <v>293</v>
      </c>
      <c r="F124" s="34" t="s">
        <v>294</v>
      </c>
      <c r="G124" s="31" t="n">
        <v>85.8222222222222</v>
      </c>
      <c r="H124" s="31" t="n">
        <v>2</v>
      </c>
      <c r="I124" s="34" t="n">
        <v>87.8222222222222</v>
      </c>
      <c r="J124" s="31" t="n">
        <v>81.4999999981818</v>
      </c>
      <c r="K124" s="31" t="n">
        <v>0</v>
      </c>
      <c r="L124" s="34" t="n">
        <v>81.4999999981818</v>
      </c>
      <c r="M124" s="34" t="n">
        <v>75.5</v>
      </c>
      <c r="N124" s="34" t="n">
        <v>0</v>
      </c>
      <c r="O124" s="34" t="n">
        <v>75.5</v>
      </c>
      <c r="P124" s="31" t="n">
        <v>81.8483333319697</v>
      </c>
      <c r="Q124" s="34" t="n">
        <v>120</v>
      </c>
      <c r="R124" s="34" t="n">
        <v>106</v>
      </c>
      <c r="S124" s="21" t="s">
        <v>34</v>
      </c>
      <c r="T124" s="21" t="n">
        <v>153</v>
      </c>
      <c r="U124" s="29"/>
      <c r="V124" s="27"/>
      <c r="W124" s="29"/>
      <c r="X124" s="30"/>
    </row>
    <row r="125" customFormat="false" ht="15" hidden="false" customHeight="true" outlineLevel="0" collapsed="false">
      <c r="A125" s="21" t="s">
        <v>29</v>
      </c>
      <c r="B125" s="21" t="s">
        <v>30</v>
      </c>
      <c r="C125" s="22" t="n">
        <v>2023</v>
      </c>
      <c r="D125" s="34" t="s">
        <v>31</v>
      </c>
      <c r="E125" s="32" t="s">
        <v>295</v>
      </c>
      <c r="F125" s="34" t="s">
        <v>296</v>
      </c>
      <c r="G125" s="31" t="n">
        <v>85.0190476190476</v>
      </c>
      <c r="H125" s="31" t="n">
        <v>1.1</v>
      </c>
      <c r="I125" s="34" t="n">
        <v>86.1190476190476</v>
      </c>
      <c r="J125" s="31" t="n">
        <v>79.6136363618182</v>
      </c>
      <c r="K125" s="31" t="n">
        <v>1.5</v>
      </c>
      <c r="L125" s="34" t="n">
        <v>81.1136363618182</v>
      </c>
      <c r="M125" s="34" t="n">
        <v>78.2</v>
      </c>
      <c r="N125" s="34" t="n">
        <v>0</v>
      </c>
      <c r="O125" s="34" t="n">
        <v>78.2</v>
      </c>
      <c r="P125" s="31" t="n">
        <v>81.5730844142208</v>
      </c>
      <c r="Q125" s="34" t="n">
        <v>121</v>
      </c>
      <c r="R125" s="34" t="n">
        <v>128</v>
      </c>
      <c r="S125" s="21" t="s">
        <v>34</v>
      </c>
      <c r="T125" s="21" t="n">
        <v>153</v>
      </c>
      <c r="U125" s="29"/>
      <c r="V125" s="27"/>
      <c r="W125" s="29"/>
      <c r="X125" s="30"/>
    </row>
    <row r="126" customFormat="false" ht="15" hidden="false" customHeight="true" outlineLevel="0" collapsed="false">
      <c r="A126" s="21" t="s">
        <v>29</v>
      </c>
      <c r="B126" s="21" t="s">
        <v>30</v>
      </c>
      <c r="C126" s="22" t="n">
        <v>2023</v>
      </c>
      <c r="D126" s="34" t="s">
        <v>48</v>
      </c>
      <c r="E126" s="32" t="s">
        <v>297</v>
      </c>
      <c r="F126" s="34" t="s">
        <v>298</v>
      </c>
      <c r="G126" s="31" t="n">
        <v>85.1777777777778</v>
      </c>
      <c r="H126" s="31" t="n">
        <v>3.825</v>
      </c>
      <c r="I126" s="34" t="n">
        <v>89.0027777777778</v>
      </c>
      <c r="J126" s="31" t="n">
        <v>82.2954545436364</v>
      </c>
      <c r="K126" s="31" t="n">
        <v>0</v>
      </c>
      <c r="L126" s="34" t="n">
        <v>82.2954545436364</v>
      </c>
      <c r="M126" s="34" t="n">
        <v>64.25</v>
      </c>
      <c r="N126" s="34" t="n">
        <v>0</v>
      </c>
      <c r="O126" s="34" t="n">
        <v>64.25</v>
      </c>
      <c r="P126" s="31" t="n">
        <v>81.497007574394</v>
      </c>
      <c r="Q126" s="34" t="n">
        <v>122</v>
      </c>
      <c r="R126" s="34" t="n">
        <v>94</v>
      </c>
      <c r="S126" s="21" t="s">
        <v>34</v>
      </c>
      <c r="T126" s="21" t="n">
        <v>153</v>
      </c>
      <c r="U126" s="29"/>
      <c r="V126" s="27"/>
      <c r="W126" s="29"/>
      <c r="X126" s="30"/>
    </row>
    <row r="127" customFormat="false" ht="15" hidden="false" customHeight="true" outlineLevel="0" collapsed="false">
      <c r="A127" s="21" t="s">
        <v>29</v>
      </c>
      <c r="B127" s="21" t="s">
        <v>30</v>
      </c>
      <c r="C127" s="22" t="n">
        <v>2023</v>
      </c>
      <c r="D127" s="34" t="s">
        <v>63</v>
      </c>
      <c r="E127" s="32" t="s">
        <v>299</v>
      </c>
      <c r="F127" s="34" t="s">
        <v>300</v>
      </c>
      <c r="G127" s="31" t="n">
        <v>84.9777777777778</v>
      </c>
      <c r="H127" s="31" t="n">
        <v>5.1</v>
      </c>
      <c r="I127" s="34" t="n">
        <v>90.0777777777778</v>
      </c>
      <c r="J127" s="31" t="n">
        <v>81.93181818</v>
      </c>
      <c r="K127" s="31" t="n">
        <v>0</v>
      </c>
      <c r="L127" s="34" t="n">
        <v>81.93181818</v>
      </c>
      <c r="M127" s="34" t="n">
        <v>63.45</v>
      </c>
      <c r="N127" s="34" t="n">
        <v>0</v>
      </c>
      <c r="O127" s="34" t="n">
        <v>63.45</v>
      </c>
      <c r="P127" s="31" t="n">
        <v>81.3055303016667</v>
      </c>
      <c r="Q127" s="34" t="n">
        <v>123</v>
      </c>
      <c r="R127" s="34" t="n">
        <v>102</v>
      </c>
      <c r="S127" s="21" t="s">
        <v>34</v>
      </c>
      <c r="T127" s="21" t="n">
        <v>153</v>
      </c>
      <c r="U127" s="29"/>
      <c r="V127" s="27"/>
      <c r="W127" s="29"/>
      <c r="X127" s="30"/>
    </row>
    <row r="128" customFormat="false" ht="15" hidden="false" customHeight="true" outlineLevel="0" collapsed="false">
      <c r="A128" s="21" t="s">
        <v>29</v>
      </c>
      <c r="B128" s="21" t="s">
        <v>30</v>
      </c>
      <c r="C128" s="22" t="n">
        <v>2023</v>
      </c>
      <c r="D128" s="34" t="s">
        <v>48</v>
      </c>
      <c r="E128" s="32" t="s">
        <v>301</v>
      </c>
      <c r="F128" s="34" t="s">
        <v>302</v>
      </c>
      <c r="G128" s="31" t="n">
        <v>85.9916666666667</v>
      </c>
      <c r="H128" s="31" t="n">
        <v>7.575</v>
      </c>
      <c r="I128" s="34" t="n">
        <v>93.5666666666667</v>
      </c>
      <c r="J128" s="31" t="n">
        <v>77.7045454563636</v>
      </c>
      <c r="K128" s="31" t="n">
        <v>2.1</v>
      </c>
      <c r="L128" s="34" t="n">
        <v>79.8045454563636</v>
      </c>
      <c r="M128" s="34" t="n">
        <v>73.2</v>
      </c>
      <c r="N128" s="34" t="n">
        <v>0</v>
      </c>
      <c r="O128" s="34" t="n">
        <v>73.2</v>
      </c>
      <c r="P128" s="31" t="n">
        <v>81.2084090922727</v>
      </c>
      <c r="Q128" s="34" t="n">
        <v>124</v>
      </c>
      <c r="R128" s="34" t="n">
        <v>134</v>
      </c>
      <c r="S128" s="21" t="s">
        <v>34</v>
      </c>
      <c r="T128" s="21" t="n">
        <v>153</v>
      </c>
      <c r="U128" s="29"/>
      <c r="V128" s="27"/>
      <c r="W128" s="29"/>
      <c r="X128" s="30"/>
    </row>
    <row r="129" customFormat="false" ht="15" hidden="false" customHeight="true" outlineLevel="0" collapsed="false">
      <c r="A129" s="21" t="s">
        <v>29</v>
      </c>
      <c r="B129" s="21" t="s">
        <v>30</v>
      </c>
      <c r="C129" s="22" t="n">
        <v>2023</v>
      </c>
      <c r="D129" s="34" t="s">
        <v>63</v>
      </c>
      <c r="E129" s="32" t="s">
        <v>303</v>
      </c>
      <c r="F129" s="34" t="s">
        <v>304</v>
      </c>
      <c r="G129" s="31" t="n">
        <v>84.7185185185185</v>
      </c>
      <c r="H129" s="31" t="n">
        <v>2.75</v>
      </c>
      <c r="I129" s="34" t="n">
        <v>87.4685185185185</v>
      </c>
      <c r="J129" s="31" t="n">
        <v>80.0454545454545</v>
      </c>
      <c r="K129" s="31" t="n">
        <v>0</v>
      </c>
      <c r="L129" s="34" t="n">
        <v>80.0454545454545</v>
      </c>
      <c r="M129" s="34" t="n">
        <v>78.95</v>
      </c>
      <c r="N129" s="34" t="n">
        <v>0</v>
      </c>
      <c r="O129" s="34" t="n">
        <v>78.95</v>
      </c>
      <c r="P129" s="31" t="n">
        <v>81.0493686868686</v>
      </c>
      <c r="Q129" s="34" t="n">
        <v>125</v>
      </c>
      <c r="R129" s="34" t="n">
        <v>122</v>
      </c>
      <c r="S129" s="21" t="s">
        <v>34</v>
      </c>
      <c r="T129" s="21" t="n">
        <v>153</v>
      </c>
      <c r="U129" s="29"/>
      <c r="V129" s="27"/>
      <c r="W129" s="29"/>
      <c r="X129" s="30"/>
    </row>
    <row r="130" customFormat="false" ht="15" hidden="false" customHeight="true" outlineLevel="0" collapsed="false">
      <c r="A130" s="21" t="s">
        <v>29</v>
      </c>
      <c r="B130" s="21" t="s">
        <v>30</v>
      </c>
      <c r="C130" s="22" t="n">
        <v>2023</v>
      </c>
      <c r="D130" s="34" t="s">
        <v>63</v>
      </c>
      <c r="E130" s="32" t="s">
        <v>305</v>
      </c>
      <c r="F130" s="34" t="s">
        <v>306</v>
      </c>
      <c r="G130" s="31" t="n">
        <v>84.9</v>
      </c>
      <c r="H130" s="31" t="n">
        <v>2.75</v>
      </c>
      <c r="I130" s="34" t="n">
        <v>87.65</v>
      </c>
      <c r="J130" s="31" t="n">
        <v>82.2045454563636</v>
      </c>
      <c r="K130" s="31" t="n">
        <v>0</v>
      </c>
      <c r="L130" s="34" t="n">
        <v>82.2045454563636</v>
      </c>
      <c r="M130" s="34" t="n">
        <v>60</v>
      </c>
      <c r="N130" s="34" t="n">
        <v>0</v>
      </c>
      <c r="O130" s="34" t="n">
        <v>60</v>
      </c>
      <c r="P130" s="31" t="n">
        <v>80.8009090922727</v>
      </c>
      <c r="Q130" s="34" t="n">
        <v>126</v>
      </c>
      <c r="R130" s="34" t="n">
        <v>97</v>
      </c>
      <c r="S130" s="21" t="s">
        <v>34</v>
      </c>
      <c r="T130" s="21" t="n">
        <v>153</v>
      </c>
      <c r="U130" s="29"/>
      <c r="V130" s="27"/>
      <c r="W130" s="29"/>
      <c r="X130" s="30"/>
    </row>
    <row r="131" customFormat="false" ht="15" hidden="false" customHeight="true" outlineLevel="0" collapsed="false">
      <c r="A131" s="21" t="s">
        <v>29</v>
      </c>
      <c r="B131" s="21" t="s">
        <v>30</v>
      </c>
      <c r="C131" s="22" t="n">
        <v>2023</v>
      </c>
      <c r="D131" s="34" t="s">
        <v>31</v>
      </c>
      <c r="E131" s="32" t="s">
        <v>307</v>
      </c>
      <c r="F131" s="34" t="s">
        <v>308</v>
      </c>
      <c r="G131" s="31" t="n">
        <v>86</v>
      </c>
      <c r="H131" s="31" t="n">
        <v>0.5</v>
      </c>
      <c r="I131" s="34" t="n">
        <v>86.5</v>
      </c>
      <c r="J131" s="31" t="n">
        <v>82.2272727254545</v>
      </c>
      <c r="K131" s="31" t="n">
        <v>0</v>
      </c>
      <c r="L131" s="34" t="n">
        <v>82.2272727254545</v>
      </c>
      <c r="M131" s="34" t="n">
        <v>57.95</v>
      </c>
      <c r="N131" s="34" t="n">
        <v>0</v>
      </c>
      <c r="O131" s="34" t="n">
        <v>57.95</v>
      </c>
      <c r="P131" s="31" t="n">
        <v>80.4404545440909</v>
      </c>
      <c r="Q131" s="34" t="n">
        <v>127</v>
      </c>
      <c r="R131" s="34" t="n">
        <v>95</v>
      </c>
      <c r="S131" s="21" t="s">
        <v>34</v>
      </c>
      <c r="T131" s="21" t="n">
        <v>153</v>
      </c>
      <c r="U131" s="29"/>
      <c r="V131" s="27"/>
      <c r="W131" s="29"/>
      <c r="X131" s="30"/>
    </row>
    <row r="132" customFormat="false" ht="15" hidden="false" customHeight="true" outlineLevel="0" collapsed="false">
      <c r="A132" s="21" t="s">
        <v>29</v>
      </c>
      <c r="B132" s="21" t="s">
        <v>30</v>
      </c>
      <c r="C132" s="22" t="n">
        <v>2023</v>
      </c>
      <c r="D132" s="34" t="s">
        <v>63</v>
      </c>
      <c r="E132" s="32" t="s">
        <v>309</v>
      </c>
      <c r="F132" s="34" t="s">
        <v>310</v>
      </c>
      <c r="G132" s="31" t="n">
        <v>84.7481481481481</v>
      </c>
      <c r="H132" s="31" t="n">
        <v>5.675</v>
      </c>
      <c r="I132" s="34" t="n">
        <v>90.4231481481481</v>
      </c>
      <c r="J132" s="31" t="n">
        <v>79.9545454545455</v>
      </c>
      <c r="K132" s="31" t="n">
        <v>0</v>
      </c>
      <c r="L132" s="34" t="n">
        <v>79.9545454545455</v>
      </c>
      <c r="M132" s="34" t="n">
        <v>67.95</v>
      </c>
      <c r="N132" s="34" t="n">
        <v>0</v>
      </c>
      <c r="O132" s="34" t="n">
        <v>67.95</v>
      </c>
      <c r="P132" s="31" t="n">
        <v>80.3243813131313</v>
      </c>
      <c r="Q132" s="34" t="n">
        <v>128</v>
      </c>
      <c r="R132" s="34" t="n">
        <v>123</v>
      </c>
      <c r="S132" s="21" t="s">
        <v>34</v>
      </c>
      <c r="T132" s="21" t="n">
        <v>153</v>
      </c>
      <c r="U132" s="29"/>
      <c r="V132" s="27"/>
      <c r="W132" s="29"/>
      <c r="X132" s="30"/>
    </row>
    <row r="133" customFormat="false" ht="15" hidden="false" customHeight="true" outlineLevel="0" collapsed="false">
      <c r="A133" s="21" t="s">
        <v>29</v>
      </c>
      <c r="B133" s="21" t="s">
        <v>30</v>
      </c>
      <c r="C133" s="22" t="n">
        <v>2023</v>
      </c>
      <c r="D133" s="34" t="s">
        <v>37</v>
      </c>
      <c r="E133" s="32" t="s">
        <v>311</v>
      </c>
      <c r="F133" s="34" t="s">
        <v>312</v>
      </c>
      <c r="G133" s="31" t="n">
        <v>85.0888888888889</v>
      </c>
      <c r="H133" s="31" t="n">
        <v>6.25</v>
      </c>
      <c r="I133" s="34" t="n">
        <v>91.3388888888889</v>
      </c>
      <c r="J133" s="31" t="n">
        <v>77.699999998</v>
      </c>
      <c r="K133" s="31" t="n">
        <v>0</v>
      </c>
      <c r="L133" s="34" t="n">
        <v>77.699999998</v>
      </c>
      <c r="M133" s="34" t="n">
        <v>83.025</v>
      </c>
      <c r="N133" s="34" t="n">
        <v>0</v>
      </c>
      <c r="O133" s="34" t="n">
        <v>83.025</v>
      </c>
      <c r="P133" s="31" t="n">
        <v>80.2783333318333</v>
      </c>
      <c r="Q133" s="34" t="n">
        <v>129</v>
      </c>
      <c r="R133" s="34" t="n">
        <v>135</v>
      </c>
      <c r="S133" s="21" t="s">
        <v>34</v>
      </c>
      <c r="T133" s="21" t="n">
        <v>153</v>
      </c>
      <c r="U133" s="29"/>
      <c r="V133" s="27"/>
      <c r="W133" s="29"/>
      <c r="X133" s="30"/>
    </row>
    <row r="134" customFormat="false" ht="15" hidden="false" customHeight="true" outlineLevel="0" collapsed="false">
      <c r="A134" s="21" t="s">
        <v>29</v>
      </c>
      <c r="B134" s="21" t="s">
        <v>30</v>
      </c>
      <c r="C134" s="22" t="n">
        <v>2023</v>
      </c>
      <c r="D134" s="34" t="s">
        <v>48</v>
      </c>
      <c r="E134" s="32" t="s">
        <v>313</v>
      </c>
      <c r="F134" s="34" t="s">
        <v>314</v>
      </c>
      <c r="G134" s="31" t="n">
        <v>85.4814814814815</v>
      </c>
      <c r="H134" s="31" t="n">
        <v>0.25</v>
      </c>
      <c r="I134" s="34" t="n">
        <v>85.7314814814815</v>
      </c>
      <c r="J134" s="31" t="n">
        <v>80.9318181836364</v>
      </c>
      <c r="K134" s="31" t="n">
        <v>0</v>
      </c>
      <c r="L134" s="34" t="n">
        <v>80.9318181836364</v>
      </c>
      <c r="M134" s="34" t="n">
        <v>66.45</v>
      </c>
      <c r="N134" s="34" t="n">
        <v>0</v>
      </c>
      <c r="O134" s="34" t="n">
        <v>66.45</v>
      </c>
      <c r="P134" s="31" t="n">
        <v>80.2035858599495</v>
      </c>
      <c r="Q134" s="34" t="n">
        <v>130</v>
      </c>
      <c r="R134" s="34" t="n">
        <v>112</v>
      </c>
      <c r="S134" s="21" t="s">
        <v>34</v>
      </c>
      <c r="T134" s="21" t="n">
        <v>153</v>
      </c>
      <c r="U134" s="29"/>
      <c r="V134" s="27"/>
      <c r="W134" s="29"/>
      <c r="X134" s="30"/>
    </row>
    <row r="135" customFormat="false" ht="15" hidden="false" customHeight="true" outlineLevel="0" collapsed="false">
      <c r="A135" s="21" t="s">
        <v>29</v>
      </c>
      <c r="B135" s="21" t="s">
        <v>30</v>
      </c>
      <c r="C135" s="22" t="n">
        <v>2023</v>
      </c>
      <c r="D135" s="34" t="s">
        <v>48</v>
      </c>
      <c r="E135" s="32" t="s">
        <v>315</v>
      </c>
      <c r="F135" s="34" t="s">
        <v>316</v>
      </c>
      <c r="G135" s="31" t="n">
        <v>84.6</v>
      </c>
      <c r="H135" s="31" t="n">
        <v>1.375</v>
      </c>
      <c r="I135" s="34" t="n">
        <v>85.975</v>
      </c>
      <c r="J135" s="31" t="n">
        <v>79.3181818181818</v>
      </c>
      <c r="K135" s="31" t="n">
        <v>2</v>
      </c>
      <c r="L135" s="34" t="n">
        <v>81.3181818181818</v>
      </c>
      <c r="M135" s="34" t="n">
        <v>62.575</v>
      </c>
      <c r="N135" s="34" t="n">
        <v>0</v>
      </c>
      <c r="O135" s="34" t="n">
        <v>62.575</v>
      </c>
      <c r="P135" s="31" t="n">
        <v>80.1423863636364</v>
      </c>
      <c r="Q135" s="34" t="n">
        <v>131</v>
      </c>
      <c r="R135" s="34" t="n">
        <v>129</v>
      </c>
      <c r="S135" s="21" t="s">
        <v>34</v>
      </c>
      <c r="T135" s="21" t="n">
        <v>153</v>
      </c>
      <c r="U135" s="29"/>
      <c r="V135" s="27"/>
      <c r="W135" s="29"/>
      <c r="X135" s="30"/>
    </row>
    <row r="136" customFormat="false" ht="15" hidden="false" customHeight="true" outlineLevel="0" collapsed="false">
      <c r="A136" s="21" t="s">
        <v>29</v>
      </c>
      <c r="B136" s="21" t="s">
        <v>30</v>
      </c>
      <c r="C136" s="22" t="n">
        <v>2023</v>
      </c>
      <c r="D136" s="34" t="s">
        <v>37</v>
      </c>
      <c r="E136" s="32" t="s">
        <v>317</v>
      </c>
      <c r="F136" s="34" t="s">
        <v>318</v>
      </c>
      <c r="G136" s="31" t="n">
        <v>84.5481481481481</v>
      </c>
      <c r="H136" s="31" t="n">
        <v>7</v>
      </c>
      <c r="I136" s="34" t="n">
        <v>91.5481481481481</v>
      </c>
      <c r="J136" s="31" t="n">
        <v>76.1136363636364</v>
      </c>
      <c r="K136" s="31" t="n">
        <v>0.5</v>
      </c>
      <c r="L136" s="34" t="n">
        <v>76.6136363636364</v>
      </c>
      <c r="M136" s="34" t="n">
        <v>86.65</v>
      </c>
      <c r="N136" s="34" t="n">
        <v>0</v>
      </c>
      <c r="O136" s="34" t="n">
        <v>86.65</v>
      </c>
      <c r="P136" s="31" t="n">
        <v>79.8574494949495</v>
      </c>
      <c r="Q136" s="34" t="n">
        <v>132</v>
      </c>
      <c r="R136" s="34" t="n">
        <v>140</v>
      </c>
      <c r="S136" s="21" t="s">
        <v>34</v>
      </c>
      <c r="T136" s="21" t="n">
        <v>153</v>
      </c>
      <c r="U136" s="29"/>
      <c r="V136" s="27"/>
      <c r="W136" s="29"/>
      <c r="X136" s="30"/>
    </row>
    <row r="137" customFormat="false" ht="15" hidden="false" customHeight="true" outlineLevel="0" collapsed="false">
      <c r="A137" s="21" t="s">
        <v>29</v>
      </c>
      <c r="B137" s="21" t="s">
        <v>30</v>
      </c>
      <c r="C137" s="22" t="n">
        <v>2023</v>
      </c>
      <c r="D137" s="34" t="s">
        <v>63</v>
      </c>
      <c r="E137" s="32" t="s">
        <v>319</v>
      </c>
      <c r="F137" s="34" t="s">
        <v>320</v>
      </c>
      <c r="G137" s="31" t="n">
        <v>85.3111111111111</v>
      </c>
      <c r="H137" s="31" t="n">
        <v>6.25</v>
      </c>
      <c r="I137" s="34" t="n">
        <v>91.5611111111111</v>
      </c>
      <c r="J137" s="31" t="n">
        <v>76.8181818163636</v>
      </c>
      <c r="K137" s="31" t="n">
        <v>0</v>
      </c>
      <c r="L137" s="34" t="n">
        <v>76.8181818163636</v>
      </c>
      <c r="M137" s="34" t="n">
        <v>79.775</v>
      </c>
      <c r="N137" s="34" t="n">
        <v>0</v>
      </c>
      <c r="O137" s="34" t="n">
        <v>79.775</v>
      </c>
      <c r="P137" s="31" t="n">
        <v>79.3253030289394</v>
      </c>
      <c r="Q137" s="34" t="n">
        <v>133</v>
      </c>
      <c r="R137" s="34" t="n">
        <v>138</v>
      </c>
      <c r="S137" s="21" t="s">
        <v>34</v>
      </c>
      <c r="T137" s="21" t="n">
        <v>153</v>
      </c>
      <c r="U137" s="29"/>
      <c r="V137" s="27"/>
      <c r="W137" s="29"/>
      <c r="X137" s="30"/>
    </row>
    <row r="138" customFormat="false" ht="15" hidden="false" customHeight="true" outlineLevel="0" collapsed="false">
      <c r="A138" s="21" t="s">
        <v>29</v>
      </c>
      <c r="B138" s="21" t="s">
        <v>30</v>
      </c>
      <c r="C138" s="22" t="n">
        <v>2023</v>
      </c>
      <c r="D138" s="34" t="s">
        <v>48</v>
      </c>
      <c r="E138" s="32" t="s">
        <v>321</v>
      </c>
      <c r="F138" s="34" t="s">
        <v>322</v>
      </c>
      <c r="G138" s="31" t="n">
        <v>85.2814814814815</v>
      </c>
      <c r="H138" s="31" t="n">
        <v>0.5</v>
      </c>
      <c r="I138" s="34" t="n">
        <v>85.7814814814815</v>
      </c>
      <c r="J138" s="31" t="n">
        <v>77.93181818</v>
      </c>
      <c r="K138" s="31" t="n">
        <v>0</v>
      </c>
      <c r="L138" s="34" t="n">
        <v>77.93181818</v>
      </c>
      <c r="M138" s="34" t="n">
        <v>77.7</v>
      </c>
      <c r="N138" s="34" t="n">
        <v>0</v>
      </c>
      <c r="O138" s="34" t="n">
        <v>77.7</v>
      </c>
      <c r="P138" s="31" t="n">
        <v>79.0860858572222</v>
      </c>
      <c r="Q138" s="34" t="n">
        <v>134</v>
      </c>
      <c r="R138" s="34" t="n">
        <v>133</v>
      </c>
      <c r="S138" s="21" t="s">
        <v>34</v>
      </c>
      <c r="T138" s="21" t="n">
        <v>153</v>
      </c>
      <c r="U138" s="29"/>
      <c r="V138" s="27"/>
      <c r="W138" s="29"/>
      <c r="X138" s="30"/>
    </row>
    <row r="139" customFormat="false" ht="15" hidden="false" customHeight="true" outlineLevel="0" collapsed="false">
      <c r="A139" s="21" t="s">
        <v>29</v>
      </c>
      <c r="B139" s="21" t="s">
        <v>30</v>
      </c>
      <c r="C139" s="22" t="n">
        <v>2023</v>
      </c>
      <c r="D139" s="34" t="s">
        <v>48</v>
      </c>
      <c r="E139" s="32" t="s">
        <v>323</v>
      </c>
      <c r="F139" s="34" t="s">
        <v>324</v>
      </c>
      <c r="G139" s="31" t="n">
        <v>85.9666666666667</v>
      </c>
      <c r="H139" s="31" t="n">
        <v>0.25</v>
      </c>
      <c r="I139" s="34" t="n">
        <v>86.2166666666667</v>
      </c>
      <c r="J139" s="31" t="n">
        <v>79.8181818163636</v>
      </c>
      <c r="K139" s="31" t="n">
        <v>0</v>
      </c>
      <c r="L139" s="34" t="n">
        <v>79.8181818163636</v>
      </c>
      <c r="M139" s="34" t="n">
        <v>62.85</v>
      </c>
      <c r="N139" s="34" t="n">
        <v>0</v>
      </c>
      <c r="O139" s="34" t="n">
        <v>62.85</v>
      </c>
      <c r="P139" s="31" t="n">
        <v>79.0811363622727</v>
      </c>
      <c r="Q139" s="34" t="n">
        <v>135</v>
      </c>
      <c r="R139" s="34" t="n">
        <v>126</v>
      </c>
      <c r="S139" s="21" t="s">
        <v>34</v>
      </c>
      <c r="T139" s="21" t="n">
        <v>153</v>
      </c>
      <c r="U139" s="29"/>
      <c r="V139" s="27"/>
      <c r="W139" s="29"/>
      <c r="X139" s="30"/>
    </row>
    <row r="140" customFormat="false" ht="15" hidden="false" customHeight="true" outlineLevel="0" collapsed="false">
      <c r="A140" s="21" t="s">
        <v>29</v>
      </c>
      <c r="B140" s="21" t="s">
        <v>30</v>
      </c>
      <c r="C140" s="22" t="n">
        <v>2023</v>
      </c>
      <c r="D140" s="34" t="s">
        <v>31</v>
      </c>
      <c r="E140" s="32" t="s">
        <v>325</v>
      </c>
      <c r="F140" s="34" t="s">
        <v>326</v>
      </c>
      <c r="G140" s="31" t="n">
        <v>85.8740740740741</v>
      </c>
      <c r="H140" s="31" t="n">
        <v>1.75</v>
      </c>
      <c r="I140" s="34" t="n">
        <v>87.6240740740741</v>
      </c>
      <c r="J140" s="31" t="n">
        <v>77.2499999981818</v>
      </c>
      <c r="K140" s="31" t="n">
        <v>1.5</v>
      </c>
      <c r="L140" s="34" t="n">
        <v>78.7499999981818</v>
      </c>
      <c r="M140" s="34" t="n">
        <v>68.6</v>
      </c>
      <c r="N140" s="34" t="n">
        <v>0</v>
      </c>
      <c r="O140" s="34" t="n">
        <v>68.6</v>
      </c>
      <c r="P140" s="31" t="n">
        <v>79.0661111097475</v>
      </c>
      <c r="Q140" s="34" t="n">
        <v>136</v>
      </c>
      <c r="R140" s="34" t="n">
        <v>137</v>
      </c>
      <c r="S140" s="21" t="s">
        <v>34</v>
      </c>
      <c r="T140" s="21" t="n">
        <v>153</v>
      </c>
      <c r="U140" s="29"/>
      <c r="V140" s="27"/>
      <c r="W140" s="29"/>
      <c r="X140" s="30"/>
    </row>
    <row r="141" customFormat="false" ht="15" hidden="false" customHeight="true" outlineLevel="0" collapsed="false">
      <c r="A141" s="21" t="s">
        <v>29</v>
      </c>
      <c r="B141" s="21" t="s">
        <v>30</v>
      </c>
      <c r="C141" s="22" t="n">
        <v>2023</v>
      </c>
      <c r="D141" s="34" t="s">
        <v>63</v>
      </c>
      <c r="E141" s="32" t="s">
        <v>327</v>
      </c>
      <c r="F141" s="34" t="s">
        <v>328</v>
      </c>
      <c r="G141" s="31" t="n">
        <v>86</v>
      </c>
      <c r="H141" s="31" t="n">
        <v>0</v>
      </c>
      <c r="I141" s="34" t="n">
        <v>86</v>
      </c>
      <c r="J141" s="31" t="n">
        <v>80.3863636381818</v>
      </c>
      <c r="K141" s="31" t="n">
        <v>0</v>
      </c>
      <c r="L141" s="34" t="n">
        <v>80.3863636381818</v>
      </c>
      <c r="M141" s="34" t="n">
        <v>58.35</v>
      </c>
      <c r="N141" s="34" t="n">
        <v>0</v>
      </c>
      <c r="O141" s="34" t="n">
        <v>58.35</v>
      </c>
      <c r="P141" s="31" t="n">
        <v>79.0247727286363</v>
      </c>
      <c r="Q141" s="34" t="n">
        <v>137</v>
      </c>
      <c r="R141" s="34" t="n">
        <v>118</v>
      </c>
      <c r="S141" s="21" t="s">
        <v>34</v>
      </c>
      <c r="T141" s="21" t="n">
        <v>153</v>
      </c>
      <c r="U141" s="29"/>
      <c r="V141" s="27"/>
      <c r="W141" s="29"/>
      <c r="X141" s="30"/>
    </row>
    <row r="142" customFormat="false" ht="15" hidden="false" customHeight="true" outlineLevel="0" collapsed="false">
      <c r="A142" s="21" t="s">
        <v>29</v>
      </c>
      <c r="B142" s="21" t="s">
        <v>30</v>
      </c>
      <c r="C142" s="22" t="n">
        <v>2023</v>
      </c>
      <c r="D142" s="34" t="s">
        <v>63</v>
      </c>
      <c r="E142" s="32" t="s">
        <v>329</v>
      </c>
      <c r="F142" s="34" t="s">
        <v>330</v>
      </c>
      <c r="G142" s="31" t="n">
        <v>83.6857142857143</v>
      </c>
      <c r="H142" s="31" t="n">
        <v>2.75</v>
      </c>
      <c r="I142" s="34" t="n">
        <v>86.4357142857143</v>
      </c>
      <c r="J142" s="31" t="n">
        <v>79.8636363618182</v>
      </c>
      <c r="K142" s="31" t="n">
        <v>0</v>
      </c>
      <c r="L142" s="34" t="n">
        <v>79.8636363618182</v>
      </c>
      <c r="M142" s="34" t="n">
        <v>60</v>
      </c>
      <c r="N142" s="34" t="n">
        <v>0</v>
      </c>
      <c r="O142" s="34" t="n">
        <v>60</v>
      </c>
      <c r="P142" s="31" t="n">
        <v>78.8630844142208</v>
      </c>
      <c r="Q142" s="34" t="n">
        <v>138</v>
      </c>
      <c r="R142" s="34" t="n">
        <v>125</v>
      </c>
      <c r="S142" s="21" t="s">
        <v>34</v>
      </c>
      <c r="T142" s="21" t="n">
        <v>153</v>
      </c>
      <c r="U142" s="29"/>
      <c r="V142" s="27"/>
      <c r="W142" s="29"/>
      <c r="X142" s="30"/>
    </row>
    <row r="143" customFormat="false" ht="15" hidden="false" customHeight="true" outlineLevel="0" collapsed="false">
      <c r="A143" s="21" t="s">
        <v>29</v>
      </c>
      <c r="B143" s="21" t="s">
        <v>30</v>
      </c>
      <c r="C143" s="22" t="n">
        <v>2023</v>
      </c>
      <c r="D143" s="34" t="s">
        <v>37</v>
      </c>
      <c r="E143" s="32" t="s">
        <v>331</v>
      </c>
      <c r="F143" s="34" t="s">
        <v>332</v>
      </c>
      <c r="G143" s="31" t="n">
        <v>86</v>
      </c>
      <c r="H143" s="31" t="n">
        <v>5.1</v>
      </c>
      <c r="I143" s="34" t="n">
        <v>91.1</v>
      </c>
      <c r="J143" s="31" t="n">
        <v>77.2500000018182</v>
      </c>
      <c r="K143" s="31" t="n">
        <v>0.5</v>
      </c>
      <c r="L143" s="34" t="n">
        <v>77.7500000018182</v>
      </c>
      <c r="M143" s="34" t="n">
        <v>67.2</v>
      </c>
      <c r="N143" s="34" t="n">
        <v>0</v>
      </c>
      <c r="O143" s="34" t="n">
        <v>67.2</v>
      </c>
      <c r="P143" s="31" t="n">
        <v>78.6975000013636</v>
      </c>
      <c r="Q143" s="34" t="n">
        <v>139</v>
      </c>
      <c r="R143" s="34" t="n">
        <v>136</v>
      </c>
      <c r="S143" s="21" t="s">
        <v>34</v>
      </c>
      <c r="T143" s="21" t="n">
        <v>153</v>
      </c>
      <c r="U143" s="29"/>
      <c r="V143" s="27"/>
      <c r="W143" s="29"/>
      <c r="X143" s="30"/>
    </row>
    <row r="144" customFormat="false" ht="15" hidden="false" customHeight="true" outlineLevel="0" collapsed="false">
      <c r="A144" s="21" t="s">
        <v>29</v>
      </c>
      <c r="B144" s="21" t="s">
        <v>30</v>
      </c>
      <c r="C144" s="22" t="n">
        <v>2023</v>
      </c>
      <c r="D144" s="34" t="s">
        <v>31</v>
      </c>
      <c r="E144" s="32" t="s">
        <v>333</v>
      </c>
      <c r="F144" s="34" t="s">
        <v>334</v>
      </c>
      <c r="G144" s="31" t="n">
        <v>85.8133333333333</v>
      </c>
      <c r="H144" s="31" t="n">
        <v>0</v>
      </c>
      <c r="I144" s="34" t="n">
        <v>85.8133333333333</v>
      </c>
      <c r="J144" s="31" t="n">
        <v>75.424285716</v>
      </c>
      <c r="K144" s="31" t="n">
        <v>1.5</v>
      </c>
      <c r="L144" s="34" t="n">
        <v>76.924285716</v>
      </c>
      <c r="M144" s="34" t="n">
        <v>80.475</v>
      </c>
      <c r="N144" s="34" t="n">
        <v>0</v>
      </c>
      <c r="O144" s="34" t="n">
        <v>80.475</v>
      </c>
      <c r="P144" s="31" t="n">
        <v>78.612714287</v>
      </c>
      <c r="Q144" s="34" t="n">
        <v>140</v>
      </c>
      <c r="R144" s="34" t="n">
        <v>141</v>
      </c>
      <c r="S144" s="21" t="s">
        <v>34</v>
      </c>
      <c r="T144" s="21" t="n">
        <v>153</v>
      </c>
      <c r="U144" s="29"/>
      <c r="V144" s="27"/>
      <c r="W144" s="29"/>
      <c r="X144" s="30"/>
    </row>
    <row r="145" customFormat="false" ht="15" hidden="false" customHeight="true" outlineLevel="0" collapsed="false">
      <c r="A145" s="21" t="s">
        <v>29</v>
      </c>
      <c r="B145" s="21" t="s">
        <v>30</v>
      </c>
      <c r="C145" s="22" t="n">
        <v>2023</v>
      </c>
      <c r="D145" s="34" t="s">
        <v>48</v>
      </c>
      <c r="E145" s="32" t="s">
        <v>335</v>
      </c>
      <c r="F145" s="34" t="s">
        <v>336</v>
      </c>
      <c r="G145" s="31" t="n">
        <v>83.2814814814815</v>
      </c>
      <c r="H145" s="31" t="n">
        <v>1.85</v>
      </c>
      <c r="I145" s="34" t="n">
        <v>85.1314814814815</v>
      </c>
      <c r="J145" s="31" t="n">
        <v>75.3181818181818</v>
      </c>
      <c r="K145" s="31" t="n">
        <v>1.5</v>
      </c>
      <c r="L145" s="34" t="n">
        <v>76.8181818181818</v>
      </c>
      <c r="M145" s="34" t="n">
        <v>81.95</v>
      </c>
      <c r="N145" s="34" t="n">
        <v>0</v>
      </c>
      <c r="O145" s="34" t="n">
        <v>81.95</v>
      </c>
      <c r="P145" s="31" t="n">
        <v>78.5783585858586</v>
      </c>
      <c r="Q145" s="34" t="n">
        <v>141</v>
      </c>
      <c r="R145" s="34" t="n">
        <v>142</v>
      </c>
      <c r="S145" s="21" t="s">
        <v>34</v>
      </c>
      <c r="T145" s="21" t="n">
        <v>153</v>
      </c>
      <c r="U145" s="29"/>
      <c r="V145" s="27"/>
      <c r="W145" s="29"/>
      <c r="X145" s="30"/>
    </row>
    <row r="146" customFormat="false" ht="15" hidden="false" customHeight="true" outlineLevel="0" collapsed="false">
      <c r="A146" s="21" t="s">
        <v>29</v>
      </c>
      <c r="B146" s="21" t="s">
        <v>30</v>
      </c>
      <c r="C146" s="22" t="n">
        <v>2023</v>
      </c>
      <c r="D146" s="34" t="s">
        <v>37</v>
      </c>
      <c r="E146" s="32" t="s">
        <v>337</v>
      </c>
      <c r="F146" s="34" t="s">
        <v>338</v>
      </c>
      <c r="G146" s="31" t="n">
        <v>85.9916666666667</v>
      </c>
      <c r="H146" s="31" t="n">
        <v>3.8</v>
      </c>
      <c r="I146" s="34" t="n">
        <v>89.7916666666667</v>
      </c>
      <c r="J146" s="31" t="n">
        <v>74.3636363618182</v>
      </c>
      <c r="K146" s="31" t="n">
        <v>2.5</v>
      </c>
      <c r="L146" s="34" t="n">
        <v>76.8636363618182</v>
      </c>
      <c r="M146" s="34" t="n">
        <v>69.95</v>
      </c>
      <c r="N146" s="34" t="n">
        <v>0</v>
      </c>
      <c r="O146" s="34" t="n">
        <v>69.95</v>
      </c>
      <c r="P146" s="31" t="n">
        <v>78.1114772713637</v>
      </c>
      <c r="Q146" s="34" t="n">
        <v>142</v>
      </c>
      <c r="R146" s="34" t="n">
        <v>145</v>
      </c>
      <c r="S146" s="21" t="s">
        <v>339</v>
      </c>
      <c r="T146" s="21" t="n">
        <v>153</v>
      </c>
      <c r="U146" s="29"/>
      <c r="V146" s="27"/>
      <c r="W146" s="29"/>
      <c r="X146" s="30"/>
    </row>
    <row r="147" customFormat="false" ht="15" hidden="false" customHeight="true" outlineLevel="0" collapsed="false">
      <c r="A147" s="21" t="s">
        <v>29</v>
      </c>
      <c r="B147" s="21" t="s">
        <v>30</v>
      </c>
      <c r="C147" s="22" t="n">
        <v>2023</v>
      </c>
      <c r="D147" s="34" t="s">
        <v>48</v>
      </c>
      <c r="E147" s="32" t="s">
        <v>340</v>
      </c>
      <c r="F147" s="34" t="s">
        <v>341</v>
      </c>
      <c r="G147" s="31" t="n">
        <v>85.437037037037</v>
      </c>
      <c r="H147" s="31" t="n">
        <v>0.25</v>
      </c>
      <c r="I147" s="34" t="n">
        <v>85.687037037037</v>
      </c>
      <c r="J147" s="31" t="n">
        <v>74.8636363654546</v>
      </c>
      <c r="K147" s="31" t="n">
        <v>1.5</v>
      </c>
      <c r="L147" s="34" t="n">
        <v>76.3636363654546</v>
      </c>
      <c r="M147" s="34" t="n">
        <v>78.4</v>
      </c>
      <c r="N147" s="34" t="n">
        <v>0</v>
      </c>
      <c r="O147" s="34" t="n">
        <v>78.4</v>
      </c>
      <c r="P147" s="31" t="n">
        <v>77.9657828296465</v>
      </c>
      <c r="Q147" s="34" t="n">
        <v>143</v>
      </c>
      <c r="R147" s="34" t="n">
        <v>144</v>
      </c>
      <c r="S147" s="21" t="s">
        <v>339</v>
      </c>
      <c r="T147" s="21" t="n">
        <v>153</v>
      </c>
      <c r="U147" s="29"/>
      <c r="V147" s="27"/>
      <c r="W147" s="29"/>
      <c r="X147" s="30"/>
    </row>
    <row r="148" customFormat="false" ht="15" hidden="false" customHeight="true" outlineLevel="0" collapsed="false">
      <c r="A148" s="21" t="s">
        <v>29</v>
      </c>
      <c r="B148" s="21" t="s">
        <v>30</v>
      </c>
      <c r="C148" s="22" t="n">
        <v>2023</v>
      </c>
      <c r="D148" s="34" t="s">
        <v>48</v>
      </c>
      <c r="E148" s="32" t="s">
        <v>342</v>
      </c>
      <c r="F148" s="34" t="s">
        <v>343</v>
      </c>
      <c r="G148" s="31" t="n">
        <v>84.3777777777778</v>
      </c>
      <c r="H148" s="31" t="n">
        <v>0.25</v>
      </c>
      <c r="I148" s="34" t="n">
        <v>84.6277777777778</v>
      </c>
      <c r="J148" s="31" t="n">
        <v>76.6136363618182</v>
      </c>
      <c r="K148" s="31" t="n">
        <v>0</v>
      </c>
      <c r="L148" s="34" t="n">
        <v>76.6136363618182</v>
      </c>
      <c r="M148" s="34" t="n">
        <v>63.1</v>
      </c>
      <c r="N148" s="34" t="n">
        <v>0</v>
      </c>
      <c r="O148" s="34" t="n">
        <v>63.1</v>
      </c>
      <c r="P148" s="31" t="n">
        <v>76.4643939380303</v>
      </c>
      <c r="Q148" s="34" t="n">
        <v>144</v>
      </c>
      <c r="R148" s="34" t="n">
        <v>139</v>
      </c>
      <c r="S148" s="21" t="s">
        <v>34</v>
      </c>
      <c r="T148" s="21" t="n">
        <v>153</v>
      </c>
      <c r="U148" s="29"/>
      <c r="V148" s="27"/>
      <c r="W148" s="29"/>
      <c r="X148" s="30"/>
    </row>
    <row r="149" customFormat="false" ht="15" hidden="false" customHeight="true" outlineLevel="0" collapsed="false">
      <c r="A149" s="21" t="s">
        <v>29</v>
      </c>
      <c r="B149" s="21" t="s">
        <v>30</v>
      </c>
      <c r="C149" s="22" t="n">
        <v>2023</v>
      </c>
      <c r="D149" s="34" t="s">
        <v>48</v>
      </c>
      <c r="E149" s="32" t="s">
        <v>344</v>
      </c>
      <c r="F149" s="34" t="s">
        <v>345</v>
      </c>
      <c r="G149" s="31" t="n">
        <v>85.9666666666667</v>
      </c>
      <c r="H149" s="31" t="n">
        <v>0.25</v>
      </c>
      <c r="I149" s="34" t="n">
        <v>86.2166666666667</v>
      </c>
      <c r="J149" s="31" t="n">
        <v>73.9545454527273</v>
      </c>
      <c r="K149" s="31" t="n">
        <v>2</v>
      </c>
      <c r="L149" s="34" t="n">
        <v>75.9545454527273</v>
      </c>
      <c r="M149" s="34" t="n">
        <v>65.6</v>
      </c>
      <c r="N149" s="34" t="n">
        <v>0</v>
      </c>
      <c r="O149" s="34" t="n">
        <v>65.6</v>
      </c>
      <c r="P149" s="31" t="n">
        <v>76.4584090895455</v>
      </c>
      <c r="Q149" s="34" t="n">
        <v>145</v>
      </c>
      <c r="R149" s="34" t="n">
        <v>146</v>
      </c>
      <c r="S149" s="21" t="s">
        <v>34</v>
      </c>
      <c r="T149" s="21" t="n">
        <v>153</v>
      </c>
      <c r="U149" s="29"/>
      <c r="V149" s="27"/>
      <c r="W149" s="29"/>
      <c r="X149" s="30"/>
    </row>
    <row r="150" customFormat="false" ht="15" hidden="false" customHeight="true" outlineLevel="0" collapsed="false">
      <c r="A150" s="21" t="s">
        <v>29</v>
      </c>
      <c r="B150" s="21" t="s">
        <v>30</v>
      </c>
      <c r="C150" s="22" t="n">
        <v>2023</v>
      </c>
      <c r="D150" s="34" t="s">
        <v>48</v>
      </c>
      <c r="E150" s="32" t="s">
        <v>346</v>
      </c>
      <c r="F150" s="34" t="s">
        <v>347</v>
      </c>
      <c r="G150" s="31" t="n">
        <v>85.9857142857143</v>
      </c>
      <c r="H150" s="31" t="n">
        <v>0.25</v>
      </c>
      <c r="I150" s="34" t="n">
        <v>86.2357142857143</v>
      </c>
      <c r="J150" s="31" t="n">
        <v>72.9318181836364</v>
      </c>
      <c r="K150" s="31" t="n">
        <v>0</v>
      </c>
      <c r="L150" s="34" t="n">
        <v>72.9318181836364</v>
      </c>
      <c r="M150" s="34" t="n">
        <v>85.05</v>
      </c>
      <c r="N150" s="34" t="n">
        <v>0</v>
      </c>
      <c r="O150" s="34" t="n">
        <v>85.05</v>
      </c>
      <c r="P150" s="31" t="n">
        <v>76.1392207805844</v>
      </c>
      <c r="Q150" s="34" t="n">
        <v>146</v>
      </c>
      <c r="R150" s="34" t="n">
        <v>148</v>
      </c>
      <c r="S150" s="21" t="s">
        <v>34</v>
      </c>
      <c r="T150" s="21" t="n">
        <v>153</v>
      </c>
      <c r="U150" s="29"/>
      <c r="V150" s="27"/>
      <c r="W150" s="29"/>
      <c r="X150" s="30"/>
    </row>
    <row r="151" customFormat="false" ht="15" hidden="false" customHeight="true" outlineLevel="0" collapsed="false">
      <c r="A151" s="21" t="s">
        <v>29</v>
      </c>
      <c r="B151" s="21" t="s">
        <v>30</v>
      </c>
      <c r="C151" s="22" t="n">
        <v>2023</v>
      </c>
      <c r="D151" s="34" t="s">
        <v>63</v>
      </c>
      <c r="E151" s="32" t="s">
        <v>348</v>
      </c>
      <c r="F151" s="34" t="s">
        <v>349</v>
      </c>
      <c r="G151" s="31" t="n">
        <v>85.9916666666667</v>
      </c>
      <c r="H151" s="31" t="n">
        <v>2.75</v>
      </c>
      <c r="I151" s="34" t="n">
        <v>88.7416666666667</v>
      </c>
      <c r="J151" s="31" t="n">
        <v>73.0227272709091</v>
      </c>
      <c r="K151" s="31" t="n">
        <v>1.5</v>
      </c>
      <c r="L151" s="34" t="n">
        <v>74.5227272709091</v>
      </c>
      <c r="M151" s="34" t="n">
        <v>68.45</v>
      </c>
      <c r="N151" s="34" t="n">
        <v>0</v>
      </c>
      <c r="O151" s="34" t="n">
        <v>68.45</v>
      </c>
      <c r="P151" s="31" t="n">
        <v>76.0482954531818</v>
      </c>
      <c r="Q151" s="34" t="n">
        <v>147</v>
      </c>
      <c r="R151" s="34" t="n">
        <v>147</v>
      </c>
      <c r="S151" s="21" t="s">
        <v>34</v>
      </c>
      <c r="T151" s="21" t="n">
        <v>153</v>
      </c>
      <c r="U151" s="29"/>
      <c r="V151" s="27"/>
      <c r="W151" s="29"/>
      <c r="X151" s="30"/>
    </row>
    <row r="152" customFormat="false" ht="15" hidden="false" customHeight="true" outlineLevel="0" collapsed="false">
      <c r="A152" s="21" t="s">
        <v>29</v>
      </c>
      <c r="B152" s="21" t="s">
        <v>30</v>
      </c>
      <c r="C152" s="22" t="n">
        <v>2023</v>
      </c>
      <c r="D152" s="34" t="s">
        <v>48</v>
      </c>
      <c r="E152" s="32" t="s">
        <v>350</v>
      </c>
      <c r="F152" s="34" t="s">
        <v>351</v>
      </c>
      <c r="G152" s="31" t="n">
        <v>84.1851851851852</v>
      </c>
      <c r="H152" s="31" t="n">
        <v>1</v>
      </c>
      <c r="I152" s="34" t="n">
        <v>85.1851851851852</v>
      </c>
      <c r="J152" s="31" t="n">
        <v>74.9772727290909</v>
      </c>
      <c r="K152" s="31" t="n">
        <v>0</v>
      </c>
      <c r="L152" s="34" t="n">
        <v>74.9772727290909</v>
      </c>
      <c r="M152" s="34" t="n">
        <v>68.8</v>
      </c>
      <c r="N152" s="34" t="n">
        <v>0</v>
      </c>
      <c r="O152" s="34" t="n">
        <v>68.8</v>
      </c>
      <c r="P152" s="31" t="n">
        <v>75.890732324596</v>
      </c>
      <c r="Q152" s="34" t="n">
        <v>148</v>
      </c>
      <c r="R152" s="34" t="n">
        <v>143</v>
      </c>
      <c r="S152" s="21" t="s">
        <v>34</v>
      </c>
      <c r="T152" s="21" t="n">
        <v>153</v>
      </c>
      <c r="U152" s="29"/>
      <c r="V152" s="27"/>
      <c r="W152" s="29"/>
      <c r="X152" s="30"/>
    </row>
    <row r="153" customFormat="false" ht="15" hidden="false" customHeight="true" outlineLevel="0" collapsed="false">
      <c r="A153" s="21" t="s">
        <v>29</v>
      </c>
      <c r="B153" s="21" t="s">
        <v>30</v>
      </c>
      <c r="C153" s="22" t="n">
        <v>2023</v>
      </c>
      <c r="D153" s="34" t="s">
        <v>31</v>
      </c>
      <c r="E153" s="32" t="s">
        <v>352</v>
      </c>
      <c r="F153" s="34" t="s">
        <v>353</v>
      </c>
      <c r="G153" s="31" t="n">
        <v>85.3333333333333</v>
      </c>
      <c r="H153" s="31" t="n">
        <v>0.7</v>
      </c>
      <c r="I153" s="34" t="n">
        <v>86.0333333333333</v>
      </c>
      <c r="J153" s="31" t="n">
        <v>71.7272727272727</v>
      </c>
      <c r="K153" s="31" t="n">
        <v>0</v>
      </c>
      <c r="L153" s="34" t="n">
        <v>71.7272727272727</v>
      </c>
      <c r="M153" s="34" t="n">
        <v>77.05</v>
      </c>
      <c r="N153" s="34" t="n">
        <v>0</v>
      </c>
      <c r="O153" s="34" t="n">
        <v>77.05</v>
      </c>
      <c r="P153" s="31" t="n">
        <v>74.4054545454545</v>
      </c>
      <c r="Q153" s="34" t="n">
        <v>149</v>
      </c>
      <c r="R153" s="34" t="n">
        <v>150</v>
      </c>
      <c r="S153" s="21" t="s">
        <v>34</v>
      </c>
      <c r="T153" s="21" t="n">
        <v>153</v>
      </c>
      <c r="U153" s="29"/>
      <c r="V153" s="27"/>
      <c r="W153" s="29"/>
      <c r="X153" s="30"/>
    </row>
    <row r="154" customFormat="false" ht="15" hidden="false" customHeight="true" outlineLevel="0" collapsed="false">
      <c r="A154" s="21" t="s">
        <v>29</v>
      </c>
      <c r="B154" s="21" t="s">
        <v>30</v>
      </c>
      <c r="C154" s="22" t="n">
        <v>2023</v>
      </c>
      <c r="D154" s="34" t="s">
        <v>63</v>
      </c>
      <c r="E154" s="32" t="s">
        <v>354</v>
      </c>
      <c r="F154" s="34" t="s">
        <v>355</v>
      </c>
      <c r="G154" s="31" t="n">
        <v>86</v>
      </c>
      <c r="H154" s="31" t="n">
        <v>2.75</v>
      </c>
      <c r="I154" s="34" t="n">
        <v>88.75</v>
      </c>
      <c r="J154" s="31" t="n">
        <v>72.81818182</v>
      </c>
      <c r="K154" s="31" t="n">
        <v>0</v>
      </c>
      <c r="L154" s="34" t="n">
        <v>72.81818182</v>
      </c>
      <c r="M154" s="34" t="n">
        <v>52.5</v>
      </c>
      <c r="N154" s="34" t="n">
        <v>0</v>
      </c>
      <c r="O154" s="34" t="n">
        <v>52.5</v>
      </c>
      <c r="P154" s="31" t="n">
        <v>73.176136365</v>
      </c>
      <c r="Q154" s="34" t="n">
        <v>150</v>
      </c>
      <c r="R154" s="34" t="n">
        <v>149</v>
      </c>
      <c r="S154" s="21" t="s">
        <v>34</v>
      </c>
      <c r="T154" s="21" t="n">
        <v>153</v>
      </c>
      <c r="U154" s="29"/>
      <c r="V154" s="27"/>
      <c r="W154" s="29"/>
      <c r="X154" s="30"/>
    </row>
    <row r="155" customFormat="false" ht="15" hidden="false" customHeight="true" outlineLevel="0" collapsed="false">
      <c r="A155" s="21" t="s">
        <v>29</v>
      </c>
      <c r="B155" s="21" t="s">
        <v>30</v>
      </c>
      <c r="C155" s="22" t="n">
        <v>2023</v>
      </c>
      <c r="D155" s="34" t="s">
        <v>48</v>
      </c>
      <c r="E155" s="32" t="s">
        <v>356</v>
      </c>
      <c r="F155" s="34" t="s">
        <v>357</v>
      </c>
      <c r="G155" s="31" t="n">
        <v>84.4074074074074</v>
      </c>
      <c r="H155" s="31" t="n">
        <v>0.85</v>
      </c>
      <c r="I155" s="34" t="n">
        <v>85.2574074074074</v>
      </c>
      <c r="J155" s="31" t="n">
        <v>66.9090909090909</v>
      </c>
      <c r="K155" s="31" t="n">
        <v>0</v>
      </c>
      <c r="L155" s="34" t="n">
        <v>66.9090909090909</v>
      </c>
      <c r="M155" s="34" t="n">
        <v>71.5</v>
      </c>
      <c r="N155" s="34" t="n">
        <v>0</v>
      </c>
      <c r="O155" s="34" t="n">
        <v>71.5</v>
      </c>
      <c r="P155" s="31" t="n">
        <v>70.1204292929293</v>
      </c>
      <c r="Q155" s="34" t="n">
        <v>151</v>
      </c>
      <c r="R155" s="34" t="n">
        <v>151</v>
      </c>
      <c r="S155" s="21" t="s">
        <v>339</v>
      </c>
      <c r="T155" s="21" t="n">
        <v>153</v>
      </c>
      <c r="U155" s="29"/>
      <c r="V155" s="27"/>
      <c r="W155" s="29"/>
      <c r="X155" s="30"/>
    </row>
    <row r="156" customFormat="false" ht="15" hidden="false" customHeight="true" outlineLevel="0" collapsed="false">
      <c r="A156" s="21" t="s">
        <v>29</v>
      </c>
      <c r="B156" s="21" t="s">
        <v>30</v>
      </c>
      <c r="C156" s="22" t="n">
        <v>2023</v>
      </c>
      <c r="D156" s="34" t="s">
        <v>31</v>
      </c>
      <c r="E156" s="32" t="s">
        <v>358</v>
      </c>
      <c r="F156" s="34" t="s">
        <v>359</v>
      </c>
      <c r="G156" s="31" t="n">
        <v>84.0148148148148</v>
      </c>
      <c r="H156" s="31" t="n">
        <v>1</v>
      </c>
      <c r="I156" s="34" t="n">
        <v>85.0148148148148</v>
      </c>
      <c r="J156" s="31" t="n">
        <v>65.7499999981818</v>
      </c>
      <c r="K156" s="31" t="n">
        <v>0</v>
      </c>
      <c r="L156" s="34" t="n">
        <v>65.7499999981818</v>
      </c>
      <c r="M156" s="34" t="n">
        <v>70.4</v>
      </c>
      <c r="N156" s="34" t="n">
        <v>0</v>
      </c>
      <c r="O156" s="34" t="n">
        <v>70.4</v>
      </c>
      <c r="P156" s="31" t="n">
        <v>69.1047222208586</v>
      </c>
      <c r="Q156" s="35" t="n">
        <v>152</v>
      </c>
      <c r="R156" s="34" t="n">
        <v>152</v>
      </c>
      <c r="S156" s="36" t="s">
        <v>339</v>
      </c>
      <c r="T156" s="21" t="n">
        <v>153</v>
      </c>
      <c r="U156" s="29"/>
      <c r="V156" s="27"/>
      <c r="W156" s="29"/>
      <c r="X156" s="30"/>
    </row>
    <row r="157" customFormat="false" ht="15" hidden="false" customHeight="true" outlineLevel="0" collapsed="false">
      <c r="A157" s="21" t="s">
        <v>29</v>
      </c>
      <c r="B157" s="21" t="s">
        <v>30</v>
      </c>
      <c r="C157" s="22" t="n">
        <v>2023</v>
      </c>
      <c r="D157" s="34" t="s">
        <v>63</v>
      </c>
      <c r="E157" s="32" t="s">
        <v>360</v>
      </c>
      <c r="F157" s="34" t="s">
        <v>361</v>
      </c>
      <c r="G157" s="31" t="n">
        <v>84.6</v>
      </c>
      <c r="H157" s="31" t="n">
        <v>2.75</v>
      </c>
      <c r="I157" s="34" t="n">
        <v>87.35</v>
      </c>
      <c r="J157" s="31" t="n">
        <v>50.4090909072727</v>
      </c>
      <c r="K157" s="31" t="n">
        <v>1.5</v>
      </c>
      <c r="L157" s="34" t="n">
        <v>51.9090909072727</v>
      </c>
      <c r="M157" s="34" t="n">
        <v>72.65</v>
      </c>
      <c r="N157" s="34" t="n">
        <v>0</v>
      </c>
      <c r="O157" s="34" t="n">
        <v>72.65</v>
      </c>
      <c r="P157" s="31" t="n">
        <v>59.2993181804545</v>
      </c>
      <c r="Q157" s="34" t="n">
        <v>153</v>
      </c>
      <c r="R157" s="37" t="n">
        <v>153</v>
      </c>
      <c r="S157" s="36" t="s">
        <v>339</v>
      </c>
      <c r="T157" s="21" t="n">
        <v>153</v>
      </c>
      <c r="U157" s="29"/>
      <c r="V157" s="27"/>
      <c r="W157" s="29"/>
      <c r="X157" s="30"/>
    </row>
    <row r="158" customFormat="false" ht="15" hidden="false" customHeight="true" outlineLevel="0" collapsed="false">
      <c r="A158" s="38" t="s">
        <v>362</v>
      </c>
      <c r="B158" s="39" t="s">
        <v>363</v>
      </c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40"/>
      <c r="T158" s="41"/>
      <c r="U158" s="39"/>
      <c r="V158" s="39"/>
      <c r="W158" s="39"/>
      <c r="X158" s="39"/>
    </row>
    <row r="159" customFormat="false" ht="15" hidden="false" customHeight="true" outlineLevel="0" collapsed="false">
      <c r="A159" s="42"/>
      <c r="B159" s="43" t="s">
        <v>364</v>
      </c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41"/>
      <c r="U159" s="39"/>
      <c r="V159" s="39"/>
      <c r="W159" s="39"/>
      <c r="X159" s="39"/>
    </row>
    <row r="160" customFormat="false" ht="15" hidden="false" customHeight="true" outlineLevel="0" collapsed="false">
      <c r="A160" s="42"/>
      <c r="B160" s="39" t="s">
        <v>365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41"/>
      <c r="U160" s="39"/>
      <c r="V160" s="39"/>
      <c r="W160" s="39"/>
      <c r="X160" s="39"/>
    </row>
    <row r="161" s="45" customFormat="true" ht="14" hidden="false" customHeight="true" outlineLevel="0" collapsed="false">
      <c r="A161" s="44"/>
      <c r="B161" s="39" t="s">
        <v>366</v>
      </c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41"/>
      <c r="U161" s="39"/>
      <c r="V161" s="39"/>
      <c r="W161" s="39"/>
      <c r="X161" s="39"/>
    </row>
    <row r="162" s="45" customFormat="true" ht="15" hidden="false" customHeight="true" outlineLevel="0" collapsed="false">
      <c r="A162" s="46"/>
      <c r="B162" s="43" t="s">
        <v>367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41"/>
      <c r="U162" s="39"/>
      <c r="V162" s="39"/>
      <c r="W162" s="39"/>
      <c r="X162" s="39"/>
    </row>
    <row r="163" customFormat="false" ht="15" hidden="false" customHeight="true" outlineLevel="0" collapsed="false">
      <c r="C163" s="1"/>
    </row>
    <row r="164" customFormat="false" ht="15" hidden="false" customHeight="true" outlineLevel="0" collapsed="false">
      <c r="C164" s="1"/>
    </row>
    <row r="165" customFormat="false" ht="15" hidden="false" customHeight="true" outlineLevel="0" collapsed="false">
      <c r="C165" s="1"/>
    </row>
    <row r="166" customFormat="false" ht="15" hidden="false" customHeight="true" outlineLevel="0" collapsed="false">
      <c r="C166" s="1"/>
    </row>
    <row r="167" customFormat="false" ht="15" hidden="false" customHeight="true" outlineLevel="0" collapsed="false">
      <c r="C167" s="1"/>
    </row>
    <row r="168" customFormat="false" ht="15" hidden="false" customHeight="true" outlineLevel="0" collapsed="false">
      <c r="C168" s="1"/>
    </row>
    <row r="169" customFormat="false" ht="15" hidden="false" customHeight="true" outlineLevel="0" collapsed="false">
      <c r="C169" s="1"/>
    </row>
    <row r="170" customFormat="false" ht="15" hidden="false" customHeight="true" outlineLevel="0" collapsed="false">
      <c r="C170" s="1"/>
    </row>
    <row r="171" customFormat="false" ht="15" hidden="false" customHeight="true" outlineLevel="0" collapsed="false">
      <c r="C171" s="1"/>
    </row>
    <row r="172" customFormat="false" ht="15" hidden="false" customHeight="true" outlineLevel="0" collapsed="false">
      <c r="C172" s="1"/>
    </row>
  </sheetData>
  <mergeCells count="1">
    <mergeCell ref="A2:X2"/>
  </mergeCells>
  <dataValidations count="5">
    <dataValidation allowBlank="true" errorStyle="stop" operator="between" showDropDown="false" showErrorMessage="true" showInputMessage="false" sqref="S5:S157" type="list">
      <formula1>"是,否"</formula1>
      <formula2>0</formula2>
    </dataValidation>
    <dataValidation allowBlank="true" errorStyle="stop" operator="between" showDropDown="false" showErrorMessage="true" showInputMessage="false" sqref="U1:U1162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158:V1162" type="list">
      <formula1>$CK$8:$CK$11</formula1>
      <formula2>0</formula2>
    </dataValidation>
    <dataValidation allowBlank="true" errorStyle="stop" operator="between" showDropDown="false" showErrorMessage="true" showInputMessage="false" sqref="V5:V157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162" type="list">
      <formula1>"三好学生,三好学生标兵,优秀学生干部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4.62"/>
    <col collapsed="false" customWidth="true" hidden="false" outlineLevel="0" max="3" min="3" style="2" width="9.5"/>
    <col collapsed="false" customWidth="true" hidden="false" outlineLevel="0" max="4" min="4" style="1" width="12.36"/>
    <col collapsed="false" customWidth="true" hidden="false" outlineLevel="0" max="5" min="5" style="1" width="11.5"/>
    <col collapsed="false" customWidth="true" hidden="false" outlineLevel="0" max="6" min="6" style="1" width="8.62"/>
    <col collapsed="false" customWidth="true" hidden="false" outlineLevel="0" max="7" min="7" style="3" width="11.12"/>
    <col collapsed="false" customWidth="true" hidden="false" outlineLevel="0" max="8" min="8" style="2" width="6.62"/>
    <col collapsed="false" customWidth="true" hidden="false" outlineLevel="0" max="9" min="9" style="3" width="11.12"/>
    <col collapsed="false" customWidth="true" hidden="false" outlineLevel="0" max="10" min="10" style="3" width="12.62"/>
    <col collapsed="false" customWidth="true" hidden="false" outlineLevel="0" max="11" min="11" style="2" width="8.36"/>
    <col collapsed="false" customWidth="true" hidden="false" outlineLevel="0" max="12" min="12" style="2" width="11.12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6.62"/>
    <col collapsed="false" customWidth="true" hidden="false" outlineLevel="0" max="16" min="16" style="4" width="11.12"/>
    <col collapsed="false" customWidth="true" hidden="false" outlineLevel="0" max="17" min="17" style="4" width="9.62"/>
    <col collapsed="false" customWidth="true" hidden="false" outlineLevel="0" max="18" min="18" style="1" width="9.62"/>
    <col collapsed="false" customWidth="true" hidden="false" outlineLevel="0" max="19" min="19" style="5" width="10.62"/>
    <col collapsed="false" customWidth="false" hidden="false" outlineLevel="0" max="20" min="20" style="1" width="8.99"/>
    <col collapsed="false" customWidth="true" hidden="false" outlineLevel="0" max="21" min="21" style="6" width="14.15"/>
    <col collapsed="false" customWidth="true" hidden="false" outlineLevel="0" max="22" min="22" style="6" width="9.62"/>
    <col collapsed="false" customWidth="true" hidden="false" outlineLevel="0" max="23" min="23" style="2" width="11.5"/>
    <col collapsed="false" customWidth="true" hidden="false" outlineLevel="0" max="24" min="24" style="1" width="8.62"/>
    <col collapsed="false" customWidth="true" hidden="false" outlineLevel="0" max="25" min="25" style="1" width="9.5"/>
    <col collapsed="false" customWidth="fals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3.12"/>
    <col collapsed="false" customWidth="true" hidden="false" outlineLevel="0" max="88" min="88" style="1" width="4.62"/>
    <col collapsed="false" customWidth="true" hidden="false" outlineLevel="0" max="89" min="89" style="1" width="11.24"/>
    <col collapsed="false" customWidth="false" hidden="false" outlineLevel="0" max="255" min="90" style="1" width="8.99"/>
  </cols>
  <sheetData>
    <row r="1" s="1" customFormat="true" ht="15" hidden="false" customHeight="true" outlineLevel="0" collapsed="false">
      <c r="A1" s="7" t="s">
        <v>0</v>
      </c>
      <c r="B1" s="7"/>
      <c r="C1" s="8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S1" s="5"/>
      <c r="T1" s="9"/>
      <c r="U1" s="6"/>
      <c r="V1" s="6"/>
      <c r="W1" s="2"/>
      <c r="IV1" s="0"/>
    </row>
    <row r="2" s="11" customFormat="true" ht="18.75" hidden="false" customHeight="true" outlineLevel="0" collapsed="false">
      <c r="A2" s="10" t="s">
        <v>3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15.75" hidden="false" customHeight="tru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</row>
    <row r="4" s="1" customFormat="true" ht="41" hidden="false" customHeight="tru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  <c r="IV4" s="0"/>
    </row>
    <row r="5" s="1" customFormat="true" ht="15" hidden="false" customHeight="true" outlineLevel="0" collapsed="false">
      <c r="A5" s="21" t="s">
        <v>29</v>
      </c>
      <c r="B5" s="21" t="s">
        <v>369</v>
      </c>
      <c r="C5" s="22" t="n">
        <v>2023</v>
      </c>
      <c r="D5" s="47" t="s">
        <v>370</v>
      </c>
      <c r="E5" s="31" t="s">
        <v>371</v>
      </c>
      <c r="F5" s="48" t="s">
        <v>372</v>
      </c>
      <c r="G5" s="31" t="n">
        <v>85.825</v>
      </c>
      <c r="H5" s="31" t="n">
        <v>22</v>
      </c>
      <c r="I5" s="48" t="n">
        <v>100</v>
      </c>
      <c r="J5" s="31" t="n">
        <v>91.2035398230089</v>
      </c>
      <c r="K5" s="31" t="n">
        <v>10.2725</v>
      </c>
      <c r="L5" s="49" t="n">
        <v>100</v>
      </c>
      <c r="M5" s="31" t="n">
        <v>82.25</v>
      </c>
      <c r="N5" s="31" t="n">
        <v>0</v>
      </c>
      <c r="O5" s="31" t="n">
        <v>82.25</v>
      </c>
      <c r="P5" s="31" t="n">
        <v>98.225</v>
      </c>
      <c r="Q5" s="26" t="n">
        <v>1</v>
      </c>
      <c r="R5" s="31" t="n">
        <v>2</v>
      </c>
      <c r="S5" s="21" t="s">
        <v>34</v>
      </c>
      <c r="T5" s="21" t="n">
        <v>88</v>
      </c>
      <c r="U5" s="27" t="s">
        <v>35</v>
      </c>
      <c r="V5" s="28"/>
      <c r="W5" s="29" t="s">
        <v>36</v>
      </c>
      <c r="X5" s="30"/>
      <c r="IV5" s="0"/>
    </row>
    <row r="6" s="1" customFormat="true" ht="15" hidden="false" customHeight="true" outlineLevel="0" collapsed="false">
      <c r="A6" s="21" t="s">
        <v>29</v>
      </c>
      <c r="B6" s="21" t="s">
        <v>369</v>
      </c>
      <c r="C6" s="22" t="n">
        <v>2023</v>
      </c>
      <c r="D6" s="50" t="s">
        <v>370</v>
      </c>
      <c r="E6" s="31" t="s">
        <v>373</v>
      </c>
      <c r="F6" s="48" t="s">
        <v>374</v>
      </c>
      <c r="G6" s="31" t="n">
        <v>86</v>
      </c>
      <c r="H6" s="31" t="n">
        <v>15.125</v>
      </c>
      <c r="I6" s="48" t="n">
        <v>100</v>
      </c>
      <c r="J6" s="25" t="n">
        <v>91.3805309734513</v>
      </c>
      <c r="K6" s="31" t="n">
        <v>3.95</v>
      </c>
      <c r="L6" s="49" t="n">
        <v>95.3305309734513</v>
      </c>
      <c r="M6" s="31" t="n">
        <v>88.075</v>
      </c>
      <c r="N6" s="31" t="n">
        <v>0</v>
      </c>
      <c r="O6" s="31" t="n">
        <v>88.075</v>
      </c>
      <c r="P6" s="31" t="n">
        <v>95.3053982300885</v>
      </c>
      <c r="Q6" s="26" t="n">
        <v>2</v>
      </c>
      <c r="R6" s="31" t="n">
        <v>1</v>
      </c>
      <c r="S6" s="21" t="s">
        <v>34</v>
      </c>
      <c r="T6" s="21" t="n">
        <v>88</v>
      </c>
      <c r="U6" s="27" t="s">
        <v>35</v>
      </c>
      <c r="V6" s="28"/>
      <c r="W6" s="29" t="s">
        <v>375</v>
      </c>
      <c r="X6" s="30"/>
      <c r="IV6" s="0"/>
    </row>
    <row r="7" s="1" customFormat="true" ht="15" hidden="false" customHeight="true" outlineLevel="0" collapsed="false">
      <c r="A7" s="21" t="s">
        <v>29</v>
      </c>
      <c r="B7" s="21" t="s">
        <v>369</v>
      </c>
      <c r="C7" s="22" t="n">
        <v>2023</v>
      </c>
      <c r="D7" s="50" t="s">
        <v>376</v>
      </c>
      <c r="E7" s="31" t="s">
        <v>377</v>
      </c>
      <c r="F7" s="48" t="s">
        <v>378</v>
      </c>
      <c r="G7" s="31" t="n">
        <v>85.9666666666667</v>
      </c>
      <c r="H7" s="31" t="n">
        <v>20.2</v>
      </c>
      <c r="I7" s="48" t="n">
        <v>100</v>
      </c>
      <c r="J7" s="25" t="n">
        <v>90.0884955752212</v>
      </c>
      <c r="K7" s="31" t="n">
        <v>4.4</v>
      </c>
      <c r="L7" s="49" t="n">
        <v>94.4884955752212</v>
      </c>
      <c r="M7" s="31" t="n">
        <v>92.4</v>
      </c>
      <c r="N7" s="31" t="n">
        <v>0</v>
      </c>
      <c r="O7" s="31" t="n">
        <v>92.4</v>
      </c>
      <c r="P7" s="31" t="n">
        <v>95.1063716814159</v>
      </c>
      <c r="Q7" s="26" t="n">
        <v>3</v>
      </c>
      <c r="R7" s="31" t="n">
        <v>4</v>
      </c>
      <c r="S7" s="21" t="s">
        <v>34</v>
      </c>
      <c r="T7" s="21" t="n">
        <v>88</v>
      </c>
      <c r="U7" s="27" t="s">
        <v>35</v>
      </c>
      <c r="V7" s="28"/>
      <c r="W7" s="29" t="s">
        <v>40</v>
      </c>
      <c r="X7" s="30"/>
      <c r="IV7" s="0"/>
    </row>
    <row r="8" s="1" customFormat="true" ht="15" hidden="false" customHeight="true" outlineLevel="0" collapsed="false">
      <c r="A8" s="21" t="s">
        <v>29</v>
      </c>
      <c r="B8" s="21" t="s">
        <v>369</v>
      </c>
      <c r="C8" s="22" t="n">
        <v>2023</v>
      </c>
      <c r="D8" s="50" t="s">
        <v>376</v>
      </c>
      <c r="E8" s="31" t="s">
        <v>379</v>
      </c>
      <c r="F8" s="48" t="s">
        <v>380</v>
      </c>
      <c r="G8" s="31" t="n">
        <v>86</v>
      </c>
      <c r="H8" s="31" t="n">
        <v>16.725</v>
      </c>
      <c r="I8" s="48" t="n">
        <v>100</v>
      </c>
      <c r="J8" s="31" t="n">
        <v>90.2566371681416</v>
      </c>
      <c r="K8" s="31" t="n">
        <v>5</v>
      </c>
      <c r="L8" s="49" t="n">
        <v>95.2566371681416</v>
      </c>
      <c r="M8" s="31" t="n">
        <v>80.45</v>
      </c>
      <c r="N8" s="31" t="n">
        <v>0</v>
      </c>
      <c r="O8" s="31" t="n">
        <v>80.45</v>
      </c>
      <c r="P8" s="31" t="n">
        <v>94.4874778761062</v>
      </c>
      <c r="Q8" s="26" t="n">
        <v>4</v>
      </c>
      <c r="R8" s="31" t="n">
        <v>3</v>
      </c>
      <c r="S8" s="21" t="s">
        <v>34</v>
      </c>
      <c r="T8" s="21" t="n">
        <v>88</v>
      </c>
      <c r="U8" s="27" t="s">
        <v>35</v>
      </c>
      <c r="V8" s="28"/>
      <c r="W8" s="29" t="s">
        <v>40</v>
      </c>
      <c r="X8" s="30"/>
      <c r="CI8" s="33" t="s">
        <v>45</v>
      </c>
      <c r="CJ8" s="33" t="s">
        <v>46</v>
      </c>
      <c r="CK8" s="33" t="s">
        <v>47</v>
      </c>
      <c r="IV8" s="0"/>
    </row>
    <row r="9" s="1" customFormat="true" ht="15" hidden="false" customHeight="true" outlineLevel="0" collapsed="false">
      <c r="A9" s="21" t="s">
        <v>29</v>
      </c>
      <c r="B9" s="21" t="s">
        <v>369</v>
      </c>
      <c r="C9" s="22" t="n">
        <v>2023</v>
      </c>
      <c r="D9" s="50" t="s">
        <v>370</v>
      </c>
      <c r="E9" s="31" t="s">
        <v>381</v>
      </c>
      <c r="F9" s="48" t="s">
        <v>382</v>
      </c>
      <c r="G9" s="31" t="n">
        <v>86</v>
      </c>
      <c r="H9" s="31" t="n">
        <v>18.025</v>
      </c>
      <c r="I9" s="48" t="n">
        <v>100</v>
      </c>
      <c r="J9" s="51" t="n">
        <v>89.2654867256637</v>
      </c>
      <c r="K9" s="31" t="n">
        <v>3.5</v>
      </c>
      <c r="L9" s="49" t="n">
        <v>92.7654867256637</v>
      </c>
      <c r="M9" s="31" t="n">
        <v>82.5</v>
      </c>
      <c r="N9" s="31" t="n">
        <v>0</v>
      </c>
      <c r="O9" s="31" t="n">
        <v>82.5</v>
      </c>
      <c r="P9" s="31" t="n">
        <v>92.8241150442478</v>
      </c>
      <c r="Q9" s="26" t="n">
        <v>5</v>
      </c>
      <c r="R9" s="31" t="n">
        <v>6</v>
      </c>
      <c r="S9" s="21" t="s">
        <v>34</v>
      </c>
      <c r="T9" s="21" t="n">
        <v>88</v>
      </c>
      <c r="U9" s="27" t="s">
        <v>66</v>
      </c>
      <c r="V9" s="28"/>
      <c r="W9" s="29" t="s">
        <v>40</v>
      </c>
      <c r="X9" s="30"/>
      <c r="CI9" s="33" t="s">
        <v>51</v>
      </c>
      <c r="CJ9" s="33" t="s">
        <v>52</v>
      </c>
      <c r="CK9" s="33" t="s">
        <v>53</v>
      </c>
      <c r="IV9" s="0"/>
    </row>
    <row r="10" s="1" customFormat="true" ht="15" hidden="false" customHeight="true" outlineLevel="0" collapsed="false">
      <c r="A10" s="21" t="s">
        <v>29</v>
      </c>
      <c r="B10" s="21" t="s">
        <v>369</v>
      </c>
      <c r="C10" s="22" t="n">
        <v>2023</v>
      </c>
      <c r="D10" s="50" t="s">
        <v>376</v>
      </c>
      <c r="E10" s="31" t="s">
        <v>383</v>
      </c>
      <c r="F10" s="48" t="s">
        <v>384</v>
      </c>
      <c r="G10" s="31" t="n">
        <v>85.9083333333333</v>
      </c>
      <c r="H10" s="31" t="n">
        <v>7.575</v>
      </c>
      <c r="I10" s="48" t="n">
        <v>93.4833333333333</v>
      </c>
      <c r="J10" s="51" t="n">
        <v>88.9734513274336</v>
      </c>
      <c r="K10" s="31" t="n">
        <v>4.565</v>
      </c>
      <c r="L10" s="49" t="n">
        <v>93.5384513274336</v>
      </c>
      <c r="M10" s="31" t="n">
        <v>85.2</v>
      </c>
      <c r="N10" s="31" t="n">
        <v>0</v>
      </c>
      <c r="O10" s="31" t="n">
        <v>85.2</v>
      </c>
      <c r="P10" s="31" t="n">
        <v>92.6963384955752</v>
      </c>
      <c r="Q10" s="26" t="n">
        <v>6</v>
      </c>
      <c r="R10" s="31" t="n">
        <v>7</v>
      </c>
      <c r="S10" s="21" t="s">
        <v>34</v>
      </c>
      <c r="T10" s="21" t="n">
        <v>88</v>
      </c>
      <c r="U10" s="27" t="s">
        <v>66</v>
      </c>
      <c r="V10" s="28"/>
      <c r="W10" s="29" t="s">
        <v>40</v>
      </c>
      <c r="X10" s="30"/>
      <c r="CI10" s="33" t="s">
        <v>56</v>
      </c>
      <c r="CJ10" s="33" t="s">
        <v>57</v>
      </c>
      <c r="CK10" s="33" t="s">
        <v>58</v>
      </c>
      <c r="IV10" s="0"/>
    </row>
    <row r="11" s="1" customFormat="true" ht="15" hidden="false" customHeight="true" outlineLevel="0" collapsed="false">
      <c r="A11" s="21" t="s">
        <v>29</v>
      </c>
      <c r="B11" s="21" t="s">
        <v>369</v>
      </c>
      <c r="C11" s="22" t="n">
        <v>2023</v>
      </c>
      <c r="D11" s="50" t="s">
        <v>376</v>
      </c>
      <c r="E11" s="31" t="s">
        <v>385</v>
      </c>
      <c r="F11" s="48" t="s">
        <v>386</v>
      </c>
      <c r="G11" s="31" t="n">
        <v>86</v>
      </c>
      <c r="H11" s="31" t="n">
        <v>22.6</v>
      </c>
      <c r="I11" s="48" t="n">
        <v>100</v>
      </c>
      <c r="J11" s="31" t="n">
        <v>88.8230088495575</v>
      </c>
      <c r="K11" s="31" t="n">
        <v>3.325</v>
      </c>
      <c r="L11" s="49" t="n">
        <v>92.1480088495575</v>
      </c>
      <c r="M11" s="31" t="n">
        <v>85.85</v>
      </c>
      <c r="N11" s="31" t="n">
        <v>0</v>
      </c>
      <c r="O11" s="31" t="n">
        <v>85.85</v>
      </c>
      <c r="P11" s="31" t="n">
        <v>92.6960066371681</v>
      </c>
      <c r="Q11" s="26" t="n">
        <v>7</v>
      </c>
      <c r="R11" s="31" t="n">
        <v>9</v>
      </c>
      <c r="S11" s="21" t="s">
        <v>34</v>
      </c>
      <c r="T11" s="21" t="n">
        <v>88</v>
      </c>
      <c r="U11" s="27" t="s">
        <v>66</v>
      </c>
      <c r="V11" s="28"/>
      <c r="W11" s="29"/>
      <c r="X11" s="30"/>
      <c r="CI11" s="33" t="s">
        <v>61</v>
      </c>
      <c r="CK11" s="33" t="s">
        <v>62</v>
      </c>
      <c r="IV11" s="0"/>
    </row>
    <row r="12" s="1" customFormat="true" ht="15" hidden="false" customHeight="true" outlineLevel="0" collapsed="false">
      <c r="A12" s="21" t="s">
        <v>29</v>
      </c>
      <c r="B12" s="21" t="s">
        <v>369</v>
      </c>
      <c r="C12" s="22" t="n">
        <v>2023</v>
      </c>
      <c r="D12" s="50" t="s">
        <v>376</v>
      </c>
      <c r="E12" s="31" t="s">
        <v>387</v>
      </c>
      <c r="F12" s="48" t="s">
        <v>388</v>
      </c>
      <c r="G12" s="31" t="n">
        <v>85.95</v>
      </c>
      <c r="H12" s="31" t="n">
        <v>16.2</v>
      </c>
      <c r="I12" s="48" t="n">
        <v>100</v>
      </c>
      <c r="J12" s="25" t="n">
        <v>89.5486725663717</v>
      </c>
      <c r="K12" s="31" t="n">
        <v>2.6</v>
      </c>
      <c r="L12" s="49" t="n">
        <v>92.1486725663717</v>
      </c>
      <c r="M12" s="31" t="n">
        <v>83.25</v>
      </c>
      <c r="N12" s="31" t="n">
        <v>0</v>
      </c>
      <c r="O12" s="31" t="n">
        <v>83.25</v>
      </c>
      <c r="P12" s="31" t="n">
        <v>92.4365044247788</v>
      </c>
      <c r="Q12" s="26" t="n">
        <v>8</v>
      </c>
      <c r="R12" s="31" t="n">
        <v>5</v>
      </c>
      <c r="S12" s="21" t="s">
        <v>34</v>
      </c>
      <c r="T12" s="21" t="n">
        <v>88</v>
      </c>
      <c r="U12" s="27" t="s">
        <v>66</v>
      </c>
      <c r="V12" s="28"/>
      <c r="W12" s="29" t="s">
        <v>40</v>
      </c>
      <c r="X12" s="30"/>
      <c r="IV12" s="0"/>
    </row>
    <row r="13" s="1" customFormat="true" ht="15" hidden="false" customHeight="true" outlineLevel="0" collapsed="false">
      <c r="A13" s="21" t="s">
        <v>29</v>
      </c>
      <c r="B13" s="21" t="s">
        <v>369</v>
      </c>
      <c r="C13" s="22" t="n">
        <v>2023</v>
      </c>
      <c r="D13" s="50" t="s">
        <v>370</v>
      </c>
      <c r="E13" s="31" t="s">
        <v>389</v>
      </c>
      <c r="F13" s="48" t="s">
        <v>390</v>
      </c>
      <c r="G13" s="31" t="n">
        <v>84.6166666666667</v>
      </c>
      <c r="H13" s="31" t="n">
        <v>20.675</v>
      </c>
      <c r="I13" s="48" t="n">
        <v>100</v>
      </c>
      <c r="J13" s="52" t="n">
        <v>87.6725663716814</v>
      </c>
      <c r="K13" s="31" t="n">
        <v>3.84</v>
      </c>
      <c r="L13" s="49" t="n">
        <v>91.5125663716814</v>
      </c>
      <c r="M13" s="31" t="n">
        <v>86.5</v>
      </c>
      <c r="N13" s="31" t="n">
        <v>0</v>
      </c>
      <c r="O13" s="31" t="n">
        <v>86.5</v>
      </c>
      <c r="P13" s="31" t="n">
        <v>92.2844247787611</v>
      </c>
      <c r="Q13" s="26" t="n">
        <v>9</v>
      </c>
      <c r="R13" s="31" t="n">
        <v>14</v>
      </c>
      <c r="S13" s="21" t="s">
        <v>34</v>
      </c>
      <c r="T13" s="21" t="n">
        <v>88</v>
      </c>
      <c r="U13" s="27" t="s">
        <v>66</v>
      </c>
      <c r="V13" s="28"/>
      <c r="W13" s="29"/>
      <c r="X13" s="30"/>
      <c r="IV13" s="0"/>
    </row>
    <row r="14" s="1" customFormat="true" ht="15" hidden="false" customHeight="true" outlineLevel="0" collapsed="false">
      <c r="A14" s="21" t="s">
        <v>29</v>
      </c>
      <c r="B14" s="21" t="s">
        <v>369</v>
      </c>
      <c r="C14" s="22" t="n">
        <v>2023</v>
      </c>
      <c r="D14" s="50" t="s">
        <v>370</v>
      </c>
      <c r="E14" s="31" t="s">
        <v>391</v>
      </c>
      <c r="F14" s="48" t="s">
        <v>392</v>
      </c>
      <c r="G14" s="31" t="n">
        <v>85.9478260869565</v>
      </c>
      <c r="H14" s="31" t="n">
        <v>21.05</v>
      </c>
      <c r="I14" s="48" t="n">
        <v>100</v>
      </c>
      <c r="J14" s="25" t="n">
        <v>83.0884955752212</v>
      </c>
      <c r="K14" s="31" t="n">
        <v>10.675</v>
      </c>
      <c r="L14" s="49" t="n">
        <v>93.7634955752212</v>
      </c>
      <c r="M14" s="31" t="n">
        <v>66.175</v>
      </c>
      <c r="N14" s="31" t="n">
        <v>0</v>
      </c>
      <c r="O14" s="31" t="n">
        <v>66.175</v>
      </c>
      <c r="P14" s="31" t="n">
        <v>91.9401216814159</v>
      </c>
      <c r="Q14" s="26" t="n">
        <v>10</v>
      </c>
      <c r="R14" s="31" t="n">
        <v>52</v>
      </c>
      <c r="S14" s="21" t="s">
        <v>34</v>
      </c>
      <c r="T14" s="21" t="n">
        <v>88</v>
      </c>
      <c r="U14" s="29" t="s">
        <v>91</v>
      </c>
      <c r="V14" s="28"/>
      <c r="W14" s="29"/>
      <c r="X14" s="30"/>
      <c r="CI14" s="33" t="s">
        <v>71</v>
      </c>
      <c r="IV14" s="0"/>
    </row>
    <row r="15" s="1" customFormat="true" ht="15" hidden="false" customHeight="true" outlineLevel="0" collapsed="false">
      <c r="A15" s="21" t="s">
        <v>29</v>
      </c>
      <c r="B15" s="21" t="s">
        <v>369</v>
      </c>
      <c r="C15" s="22" t="n">
        <v>2023</v>
      </c>
      <c r="D15" s="50" t="s">
        <v>376</v>
      </c>
      <c r="E15" s="31" t="s">
        <v>393</v>
      </c>
      <c r="F15" s="48" t="s">
        <v>394</v>
      </c>
      <c r="G15" s="31" t="n">
        <v>85.95</v>
      </c>
      <c r="H15" s="31" t="n">
        <v>8.125</v>
      </c>
      <c r="I15" s="48" t="n">
        <v>94.075</v>
      </c>
      <c r="J15" s="25" t="n">
        <v>87.5044247787611</v>
      </c>
      <c r="K15" s="31" t="n">
        <v>4.375</v>
      </c>
      <c r="L15" s="49" t="n">
        <v>91.8794247787611</v>
      </c>
      <c r="M15" s="31" t="n">
        <v>88.35</v>
      </c>
      <c r="N15" s="31" t="n">
        <v>0</v>
      </c>
      <c r="O15" s="31" t="n">
        <v>88.35</v>
      </c>
      <c r="P15" s="31" t="n">
        <v>91.8558185840708</v>
      </c>
      <c r="Q15" s="26" t="n">
        <v>11</v>
      </c>
      <c r="R15" s="31" t="n">
        <v>15</v>
      </c>
      <c r="S15" s="21" t="s">
        <v>34</v>
      </c>
      <c r="T15" s="21" t="n">
        <v>88</v>
      </c>
      <c r="U15" s="27" t="s">
        <v>66</v>
      </c>
      <c r="V15" s="28"/>
      <c r="W15" s="29"/>
      <c r="X15" s="30"/>
      <c r="CI15" s="33" t="s">
        <v>74</v>
      </c>
      <c r="IV15" s="0"/>
    </row>
    <row r="16" s="1" customFormat="true" ht="15" hidden="false" customHeight="true" outlineLevel="0" collapsed="false">
      <c r="A16" s="21" t="s">
        <v>29</v>
      </c>
      <c r="B16" s="21" t="s">
        <v>369</v>
      </c>
      <c r="C16" s="22" t="n">
        <v>2023</v>
      </c>
      <c r="D16" s="50" t="s">
        <v>376</v>
      </c>
      <c r="E16" s="31" t="s">
        <v>395</v>
      </c>
      <c r="F16" s="48" t="s">
        <v>396</v>
      </c>
      <c r="G16" s="31" t="n">
        <v>86</v>
      </c>
      <c r="H16" s="31" t="n">
        <v>11.7</v>
      </c>
      <c r="I16" s="48" t="n">
        <v>97.7</v>
      </c>
      <c r="J16" s="25" t="n">
        <v>87.1150442477876</v>
      </c>
      <c r="K16" s="31" t="n">
        <v>4.5</v>
      </c>
      <c r="L16" s="49" t="n">
        <v>91.6150442477876</v>
      </c>
      <c r="M16" s="31" t="n">
        <v>84.55</v>
      </c>
      <c r="N16" s="31" t="n">
        <v>0</v>
      </c>
      <c r="O16" s="31" t="n">
        <v>84.55</v>
      </c>
      <c r="P16" s="31" t="n">
        <v>91.8212831858407</v>
      </c>
      <c r="Q16" s="26" t="n">
        <v>12</v>
      </c>
      <c r="R16" s="31" t="n">
        <v>20</v>
      </c>
      <c r="S16" s="21" t="s">
        <v>34</v>
      </c>
      <c r="T16" s="21" t="n">
        <v>88</v>
      </c>
      <c r="U16" s="27" t="s">
        <v>66</v>
      </c>
      <c r="V16" s="28"/>
      <c r="W16" s="29"/>
      <c r="X16" s="30"/>
      <c r="IV16" s="0"/>
    </row>
    <row r="17" s="1" customFormat="true" ht="15" hidden="false" customHeight="true" outlineLevel="0" collapsed="false">
      <c r="A17" s="21" t="s">
        <v>29</v>
      </c>
      <c r="B17" s="21" t="s">
        <v>369</v>
      </c>
      <c r="C17" s="22" t="n">
        <v>2023</v>
      </c>
      <c r="D17" s="50" t="s">
        <v>370</v>
      </c>
      <c r="E17" s="31" t="s">
        <v>397</v>
      </c>
      <c r="F17" s="48" t="s">
        <v>398</v>
      </c>
      <c r="G17" s="31" t="n">
        <v>85.825</v>
      </c>
      <c r="H17" s="31" t="n">
        <v>14.15</v>
      </c>
      <c r="I17" s="48" t="n">
        <v>99.975</v>
      </c>
      <c r="J17" s="31" t="n">
        <v>86.8407079646018</v>
      </c>
      <c r="K17" s="31" t="n">
        <v>4.685</v>
      </c>
      <c r="L17" s="49" t="n">
        <v>91.5257079646018</v>
      </c>
      <c r="M17" s="31" t="n">
        <v>79.2</v>
      </c>
      <c r="N17" s="31" t="n">
        <v>0</v>
      </c>
      <c r="O17" s="31" t="n">
        <v>79.2</v>
      </c>
      <c r="P17" s="31" t="n">
        <v>91.5605309734514</v>
      </c>
      <c r="Q17" s="26" t="n">
        <v>13</v>
      </c>
      <c r="R17" s="31" t="n">
        <v>24</v>
      </c>
      <c r="S17" s="21" t="s">
        <v>34</v>
      </c>
      <c r="T17" s="21" t="n">
        <v>88</v>
      </c>
      <c r="U17" s="27" t="s">
        <v>66</v>
      </c>
      <c r="V17" s="28"/>
      <c r="W17" s="29"/>
      <c r="X17" s="30"/>
      <c r="IV17" s="0"/>
    </row>
    <row r="18" s="1" customFormat="true" ht="15" hidden="false" customHeight="true" outlineLevel="0" collapsed="false">
      <c r="A18" s="21" t="s">
        <v>29</v>
      </c>
      <c r="B18" s="21" t="s">
        <v>369</v>
      </c>
      <c r="C18" s="22" t="n">
        <v>2023</v>
      </c>
      <c r="D18" s="50" t="s">
        <v>376</v>
      </c>
      <c r="E18" s="31" t="s">
        <v>399</v>
      </c>
      <c r="F18" s="48" t="s">
        <v>400</v>
      </c>
      <c r="G18" s="31" t="n">
        <v>85.6</v>
      </c>
      <c r="H18" s="31" t="n">
        <v>13.075</v>
      </c>
      <c r="I18" s="48" t="n">
        <v>98.675</v>
      </c>
      <c r="J18" s="31" t="n">
        <v>86.3716814159292</v>
      </c>
      <c r="K18" s="31" t="n">
        <v>4.25</v>
      </c>
      <c r="L18" s="49" t="n">
        <v>90.6216814159292</v>
      </c>
      <c r="M18" s="31" t="n">
        <v>84.85</v>
      </c>
      <c r="N18" s="31" t="n">
        <v>0</v>
      </c>
      <c r="O18" s="31" t="n">
        <v>84.85</v>
      </c>
      <c r="P18" s="31" t="n">
        <v>91.2525110619469</v>
      </c>
      <c r="Q18" s="26" t="n">
        <v>14</v>
      </c>
      <c r="R18" s="31" t="n">
        <v>26</v>
      </c>
      <c r="S18" s="21" t="s">
        <v>34</v>
      </c>
      <c r="T18" s="21" t="n">
        <v>88</v>
      </c>
      <c r="U18" s="27" t="s">
        <v>100</v>
      </c>
      <c r="V18" s="28"/>
      <c r="W18" s="29"/>
      <c r="X18" s="30"/>
      <c r="IV18" s="0"/>
    </row>
    <row r="19" s="1" customFormat="true" ht="15" hidden="false" customHeight="true" outlineLevel="0" collapsed="false">
      <c r="A19" s="21" t="s">
        <v>29</v>
      </c>
      <c r="B19" s="21" t="s">
        <v>369</v>
      </c>
      <c r="C19" s="22" t="n">
        <v>2023</v>
      </c>
      <c r="D19" s="50" t="s">
        <v>376</v>
      </c>
      <c r="E19" s="31" t="s">
        <v>401</v>
      </c>
      <c r="F19" s="48" t="s">
        <v>402</v>
      </c>
      <c r="G19" s="31" t="n">
        <v>86</v>
      </c>
      <c r="H19" s="31" t="n">
        <v>3.375</v>
      </c>
      <c r="I19" s="48" t="n">
        <v>89.375</v>
      </c>
      <c r="J19" s="31" t="n">
        <v>88.1327433628319</v>
      </c>
      <c r="K19" s="31" t="n">
        <v>3.7</v>
      </c>
      <c r="L19" s="49" t="n">
        <v>91.8327433628319</v>
      </c>
      <c r="M19" s="31" t="n">
        <v>80</v>
      </c>
      <c r="N19" s="31" t="n">
        <v>0</v>
      </c>
      <c r="O19" s="31" t="n">
        <v>80</v>
      </c>
      <c r="P19" s="31" t="n">
        <v>90.2808075221239</v>
      </c>
      <c r="Q19" s="26" t="n">
        <v>15</v>
      </c>
      <c r="R19" s="31" t="n">
        <v>11</v>
      </c>
      <c r="S19" s="21" t="s">
        <v>34</v>
      </c>
      <c r="T19" s="21" t="n">
        <v>88</v>
      </c>
      <c r="U19" s="27" t="s">
        <v>100</v>
      </c>
      <c r="V19" s="28"/>
      <c r="W19" s="29"/>
      <c r="X19" s="30"/>
      <c r="IV19" s="0"/>
    </row>
    <row r="20" s="1" customFormat="true" ht="15" hidden="false" customHeight="true" outlineLevel="0" collapsed="false">
      <c r="A20" s="21" t="s">
        <v>29</v>
      </c>
      <c r="B20" s="21" t="s">
        <v>369</v>
      </c>
      <c r="C20" s="22" t="n">
        <v>2023</v>
      </c>
      <c r="D20" s="50" t="s">
        <v>376</v>
      </c>
      <c r="E20" s="31" t="s">
        <v>403</v>
      </c>
      <c r="F20" s="48" t="s">
        <v>404</v>
      </c>
      <c r="G20" s="31" t="n">
        <v>85.9</v>
      </c>
      <c r="H20" s="31" t="n">
        <v>4.65</v>
      </c>
      <c r="I20" s="48" t="n">
        <v>90.55</v>
      </c>
      <c r="J20" s="25" t="n">
        <v>85.9203539823009</v>
      </c>
      <c r="K20" s="31" t="n">
        <v>4.875</v>
      </c>
      <c r="L20" s="49" t="n">
        <v>90.7953539823009</v>
      </c>
      <c r="M20" s="31" t="n">
        <v>84.7</v>
      </c>
      <c r="N20" s="31" t="n">
        <v>0</v>
      </c>
      <c r="O20" s="31" t="n">
        <v>84.7</v>
      </c>
      <c r="P20" s="31" t="n">
        <v>90.1490154867257</v>
      </c>
      <c r="Q20" s="26" t="n">
        <v>16</v>
      </c>
      <c r="R20" s="31" t="n">
        <v>32</v>
      </c>
      <c r="S20" s="21" t="s">
        <v>34</v>
      </c>
      <c r="T20" s="21" t="n">
        <v>88</v>
      </c>
      <c r="U20" s="27" t="s">
        <v>100</v>
      </c>
      <c r="V20" s="28"/>
      <c r="W20" s="29"/>
      <c r="X20" s="30"/>
      <c r="IV20" s="0"/>
    </row>
    <row r="21" s="1" customFormat="true" ht="15" hidden="false" customHeight="true" outlineLevel="0" collapsed="false">
      <c r="A21" s="21" t="s">
        <v>29</v>
      </c>
      <c r="B21" s="21" t="s">
        <v>369</v>
      </c>
      <c r="C21" s="22" t="n">
        <v>2023</v>
      </c>
      <c r="D21" s="50" t="s">
        <v>376</v>
      </c>
      <c r="E21" s="31" t="s">
        <v>405</v>
      </c>
      <c r="F21" s="48" t="s">
        <v>406</v>
      </c>
      <c r="G21" s="31" t="n">
        <v>86</v>
      </c>
      <c r="H21" s="31" t="n">
        <v>7.65</v>
      </c>
      <c r="I21" s="48" t="n">
        <v>93.65</v>
      </c>
      <c r="J21" s="25" t="n">
        <v>85.9911504424779</v>
      </c>
      <c r="K21" s="31" t="n">
        <v>3.75</v>
      </c>
      <c r="L21" s="49" t="n">
        <v>89.7411504424779</v>
      </c>
      <c r="M21" s="31" t="n">
        <v>86.3</v>
      </c>
      <c r="N21" s="31" t="n">
        <v>0</v>
      </c>
      <c r="O21" s="31" t="n">
        <v>86.3</v>
      </c>
      <c r="P21" s="31" t="n">
        <v>89.9833628318584</v>
      </c>
      <c r="Q21" s="26" t="n">
        <v>17</v>
      </c>
      <c r="R21" s="31" t="n">
        <v>31</v>
      </c>
      <c r="S21" s="21" t="s">
        <v>34</v>
      </c>
      <c r="T21" s="21" t="n">
        <v>88</v>
      </c>
      <c r="U21" s="27" t="s">
        <v>100</v>
      </c>
      <c r="V21" s="28"/>
      <c r="W21" s="29"/>
      <c r="X21" s="30"/>
      <c r="IV21" s="0"/>
    </row>
    <row r="22" s="1" customFormat="true" ht="15" hidden="false" customHeight="true" outlineLevel="0" collapsed="false">
      <c r="A22" s="21" t="s">
        <v>29</v>
      </c>
      <c r="B22" s="21" t="s">
        <v>369</v>
      </c>
      <c r="C22" s="22" t="n">
        <v>2023</v>
      </c>
      <c r="D22" s="50" t="s">
        <v>376</v>
      </c>
      <c r="E22" s="31" t="s">
        <v>407</v>
      </c>
      <c r="F22" s="48" t="s">
        <v>408</v>
      </c>
      <c r="G22" s="31" t="n">
        <v>86</v>
      </c>
      <c r="H22" s="31" t="n">
        <v>10.525</v>
      </c>
      <c r="I22" s="48" t="n">
        <v>96.525</v>
      </c>
      <c r="J22" s="31" t="n">
        <v>87.0176991150443</v>
      </c>
      <c r="K22" s="31" t="n">
        <v>2.25</v>
      </c>
      <c r="L22" s="49" t="n">
        <v>89.2676991150443</v>
      </c>
      <c r="M22" s="31" t="n">
        <v>85.2</v>
      </c>
      <c r="N22" s="31" t="n">
        <v>0</v>
      </c>
      <c r="O22" s="31" t="n">
        <v>85.2</v>
      </c>
      <c r="P22" s="31" t="n">
        <v>89.9495243362832</v>
      </c>
      <c r="Q22" s="26" t="n">
        <v>18</v>
      </c>
      <c r="R22" s="31" t="n">
        <v>22</v>
      </c>
      <c r="S22" s="21" t="s">
        <v>34</v>
      </c>
      <c r="T22" s="21" t="n">
        <v>88</v>
      </c>
      <c r="U22" s="27" t="s">
        <v>100</v>
      </c>
      <c r="V22" s="28"/>
      <c r="W22" s="29"/>
      <c r="X22" s="30"/>
      <c r="IV22" s="0"/>
    </row>
    <row r="23" s="1" customFormat="true" ht="15" hidden="false" customHeight="true" outlineLevel="0" collapsed="false">
      <c r="A23" s="21" t="s">
        <v>29</v>
      </c>
      <c r="B23" s="21" t="s">
        <v>369</v>
      </c>
      <c r="C23" s="22" t="n">
        <v>2023</v>
      </c>
      <c r="D23" s="50" t="s">
        <v>370</v>
      </c>
      <c r="E23" s="31" t="s">
        <v>409</v>
      </c>
      <c r="F23" s="48" t="s">
        <v>410</v>
      </c>
      <c r="G23" s="31" t="n">
        <v>86</v>
      </c>
      <c r="H23" s="31" t="n">
        <v>8.225</v>
      </c>
      <c r="I23" s="48" t="n">
        <v>94.225</v>
      </c>
      <c r="J23" s="31" t="n">
        <v>88.9557522123894</v>
      </c>
      <c r="K23" s="31" t="n">
        <v>1.825</v>
      </c>
      <c r="L23" s="49" t="n">
        <v>90.7807522123894</v>
      </c>
      <c r="M23" s="31" t="n">
        <v>76.35</v>
      </c>
      <c r="N23" s="31" t="n">
        <v>0</v>
      </c>
      <c r="O23" s="31" t="n">
        <v>76.35</v>
      </c>
      <c r="P23" s="31" t="n">
        <v>89.8543141592921</v>
      </c>
      <c r="Q23" s="26" t="n">
        <v>19</v>
      </c>
      <c r="R23" s="31" t="n">
        <v>8</v>
      </c>
      <c r="S23" s="21" t="s">
        <v>34</v>
      </c>
      <c r="T23" s="21" t="n">
        <v>88</v>
      </c>
      <c r="U23" s="27" t="s">
        <v>100</v>
      </c>
      <c r="V23" s="28"/>
      <c r="W23" s="29"/>
      <c r="X23" s="30"/>
      <c r="IV23" s="0"/>
    </row>
    <row r="24" s="1" customFormat="true" ht="15" hidden="false" customHeight="true" outlineLevel="0" collapsed="false">
      <c r="A24" s="21" t="s">
        <v>29</v>
      </c>
      <c r="B24" s="21" t="s">
        <v>369</v>
      </c>
      <c r="C24" s="22" t="n">
        <v>2023</v>
      </c>
      <c r="D24" s="50" t="s">
        <v>376</v>
      </c>
      <c r="E24" s="31" t="s">
        <v>411</v>
      </c>
      <c r="F24" s="48" t="s">
        <v>412</v>
      </c>
      <c r="G24" s="31" t="n">
        <v>86</v>
      </c>
      <c r="H24" s="31" t="n">
        <v>3.825</v>
      </c>
      <c r="I24" s="48" t="n">
        <v>89.825</v>
      </c>
      <c r="J24" s="31" t="n">
        <v>86.9734513274336</v>
      </c>
      <c r="K24" s="31" t="n">
        <v>4.5</v>
      </c>
      <c r="L24" s="49" t="n">
        <v>91.4734513274336</v>
      </c>
      <c r="M24" s="31" t="n">
        <v>77.2</v>
      </c>
      <c r="N24" s="31" t="n">
        <v>0</v>
      </c>
      <c r="O24" s="31" t="n">
        <v>77.2</v>
      </c>
      <c r="P24" s="31" t="n">
        <v>89.7988384955752</v>
      </c>
      <c r="Q24" s="26" t="n">
        <v>20</v>
      </c>
      <c r="R24" s="31" t="n">
        <v>23</v>
      </c>
      <c r="S24" s="21" t="s">
        <v>34</v>
      </c>
      <c r="T24" s="21" t="n">
        <v>88</v>
      </c>
      <c r="U24" s="27" t="s">
        <v>100</v>
      </c>
      <c r="V24" s="28"/>
      <c r="W24" s="29"/>
      <c r="X24" s="30"/>
      <c r="IV24" s="0"/>
    </row>
    <row r="25" s="1" customFormat="true" ht="15" hidden="false" customHeight="true" outlineLevel="0" collapsed="false">
      <c r="A25" s="21" t="s">
        <v>29</v>
      </c>
      <c r="B25" s="21" t="s">
        <v>369</v>
      </c>
      <c r="C25" s="22" t="n">
        <v>2023</v>
      </c>
      <c r="D25" s="50" t="s">
        <v>370</v>
      </c>
      <c r="E25" s="31" t="s">
        <v>413</v>
      </c>
      <c r="F25" s="48" t="s">
        <v>414</v>
      </c>
      <c r="G25" s="31" t="n">
        <v>85.3153846153846</v>
      </c>
      <c r="H25" s="31" t="n">
        <v>6.85</v>
      </c>
      <c r="I25" s="48" t="n">
        <v>92.1653846153846</v>
      </c>
      <c r="J25" s="31" t="n">
        <v>86.141592920354</v>
      </c>
      <c r="K25" s="31" t="n">
        <v>3.525</v>
      </c>
      <c r="L25" s="49" t="n">
        <v>89.666592920354</v>
      </c>
      <c r="M25" s="31" t="n">
        <v>87.1</v>
      </c>
      <c r="N25" s="31" t="n">
        <v>0</v>
      </c>
      <c r="O25" s="31" t="n">
        <v>87.1</v>
      </c>
      <c r="P25" s="31" t="n">
        <v>89.7847523825732</v>
      </c>
      <c r="Q25" s="26" t="n">
        <v>21</v>
      </c>
      <c r="R25" s="31" t="n">
        <v>28</v>
      </c>
      <c r="S25" s="21" t="s">
        <v>34</v>
      </c>
      <c r="T25" s="21" t="n">
        <v>88</v>
      </c>
      <c r="U25" s="27" t="s">
        <v>100</v>
      </c>
      <c r="V25" s="28"/>
      <c r="W25" s="29"/>
      <c r="X25" s="30"/>
      <c r="IV25" s="0"/>
    </row>
    <row r="26" s="1" customFormat="true" ht="15" hidden="false" customHeight="true" outlineLevel="0" collapsed="false">
      <c r="A26" s="21" t="s">
        <v>29</v>
      </c>
      <c r="B26" s="21" t="s">
        <v>369</v>
      </c>
      <c r="C26" s="22" t="n">
        <v>2023</v>
      </c>
      <c r="D26" s="50" t="s">
        <v>370</v>
      </c>
      <c r="E26" s="31" t="s">
        <v>415</v>
      </c>
      <c r="F26" s="48" t="s">
        <v>416</v>
      </c>
      <c r="G26" s="31" t="n">
        <v>85.9565217391304</v>
      </c>
      <c r="H26" s="31" t="n">
        <v>3.65</v>
      </c>
      <c r="I26" s="48" t="n">
        <v>89.6065217391304</v>
      </c>
      <c r="J26" s="25" t="n">
        <v>88.1504424778761</v>
      </c>
      <c r="K26" s="31" t="n">
        <v>2.5</v>
      </c>
      <c r="L26" s="49" t="n">
        <v>90.6504424778761</v>
      </c>
      <c r="M26" s="31" t="n">
        <v>82.45</v>
      </c>
      <c r="N26" s="31" t="n">
        <v>0</v>
      </c>
      <c r="O26" s="31" t="n">
        <v>82.45</v>
      </c>
      <c r="P26" s="31" t="n">
        <v>89.6738101192766</v>
      </c>
      <c r="Q26" s="26" t="n">
        <v>22</v>
      </c>
      <c r="R26" s="31" t="n">
        <v>10</v>
      </c>
      <c r="S26" s="21" t="s">
        <v>34</v>
      </c>
      <c r="T26" s="21" t="n">
        <v>88</v>
      </c>
      <c r="U26" s="27" t="s">
        <v>100</v>
      </c>
      <c r="V26" s="28"/>
      <c r="W26" s="29"/>
      <c r="X26" s="30"/>
      <c r="IV26" s="0"/>
    </row>
    <row r="27" s="1" customFormat="true" ht="15" hidden="false" customHeight="true" outlineLevel="0" collapsed="false">
      <c r="A27" s="21" t="s">
        <v>29</v>
      </c>
      <c r="B27" s="21" t="s">
        <v>369</v>
      </c>
      <c r="C27" s="22" t="n">
        <v>2023</v>
      </c>
      <c r="D27" s="50" t="s">
        <v>376</v>
      </c>
      <c r="E27" s="31" t="s">
        <v>417</v>
      </c>
      <c r="F27" s="48" t="s">
        <v>418</v>
      </c>
      <c r="G27" s="31" t="n">
        <v>86</v>
      </c>
      <c r="H27" s="31" t="n">
        <v>8.175</v>
      </c>
      <c r="I27" s="48" t="n">
        <v>94.175</v>
      </c>
      <c r="J27" s="51" t="n">
        <v>87.0973451327434</v>
      </c>
      <c r="K27" s="31" t="n">
        <v>2.5</v>
      </c>
      <c r="L27" s="49" t="n">
        <v>89.5973451327434</v>
      </c>
      <c r="M27" s="31" t="n">
        <v>82.5</v>
      </c>
      <c r="N27" s="31" t="n">
        <v>0</v>
      </c>
      <c r="O27" s="31" t="n">
        <v>82.5</v>
      </c>
      <c r="P27" s="31" t="n">
        <v>89.5742588495576</v>
      </c>
      <c r="Q27" s="26" t="n">
        <v>23</v>
      </c>
      <c r="R27" s="31" t="n">
        <v>21</v>
      </c>
      <c r="S27" s="21" t="s">
        <v>34</v>
      </c>
      <c r="T27" s="21" t="n">
        <v>88</v>
      </c>
      <c r="U27" s="27" t="s">
        <v>100</v>
      </c>
      <c r="V27" s="28"/>
      <c r="W27" s="29"/>
      <c r="X27" s="30"/>
      <c r="IV27" s="0"/>
    </row>
    <row r="28" s="1" customFormat="true" ht="15" hidden="false" customHeight="true" outlineLevel="0" collapsed="false">
      <c r="A28" s="21" t="s">
        <v>29</v>
      </c>
      <c r="B28" s="21" t="s">
        <v>369</v>
      </c>
      <c r="C28" s="22" t="n">
        <v>2023</v>
      </c>
      <c r="D28" s="50" t="s">
        <v>370</v>
      </c>
      <c r="E28" s="31" t="s">
        <v>419</v>
      </c>
      <c r="F28" s="48" t="s">
        <v>420</v>
      </c>
      <c r="G28" s="31" t="n">
        <v>84.1333333333333</v>
      </c>
      <c r="H28" s="31" t="n">
        <v>18.125</v>
      </c>
      <c r="I28" s="48" t="n">
        <v>100</v>
      </c>
      <c r="J28" s="25" t="n">
        <v>84.3097345132743</v>
      </c>
      <c r="K28" s="31" t="n">
        <v>4.4</v>
      </c>
      <c r="L28" s="49" t="n">
        <v>88.7097345132743</v>
      </c>
      <c r="M28" s="31" t="n">
        <v>79.05</v>
      </c>
      <c r="N28" s="31" t="n">
        <v>0</v>
      </c>
      <c r="O28" s="31" t="n">
        <v>79.05</v>
      </c>
      <c r="P28" s="31" t="n">
        <v>89.4373008849557</v>
      </c>
      <c r="Q28" s="26" t="n">
        <v>24</v>
      </c>
      <c r="R28" s="31" t="n">
        <v>42</v>
      </c>
      <c r="S28" s="21" t="s">
        <v>34</v>
      </c>
      <c r="T28" s="21" t="n">
        <v>88</v>
      </c>
      <c r="U28" s="27" t="s">
        <v>100</v>
      </c>
      <c r="V28" s="28"/>
      <c r="W28" s="29"/>
      <c r="X28" s="30"/>
      <c r="IV28" s="0"/>
    </row>
    <row r="29" s="1" customFormat="true" ht="15" hidden="false" customHeight="true" outlineLevel="0" collapsed="false">
      <c r="A29" s="21" t="s">
        <v>29</v>
      </c>
      <c r="B29" s="21" t="s">
        <v>369</v>
      </c>
      <c r="C29" s="22" t="n">
        <v>2023</v>
      </c>
      <c r="D29" s="50" t="s">
        <v>376</v>
      </c>
      <c r="E29" s="31" t="s">
        <v>421</v>
      </c>
      <c r="F29" s="48" t="s">
        <v>422</v>
      </c>
      <c r="G29" s="31" t="n">
        <v>86</v>
      </c>
      <c r="H29" s="31" t="n">
        <v>13.175</v>
      </c>
      <c r="I29" s="48" t="n">
        <v>99.175</v>
      </c>
      <c r="J29" s="52" t="n">
        <v>88.0353982300885</v>
      </c>
      <c r="K29" s="31" t="n">
        <v>0.225</v>
      </c>
      <c r="L29" s="49" t="n">
        <v>88.2603982300885</v>
      </c>
      <c r="M29" s="31" t="n">
        <v>83.6</v>
      </c>
      <c r="N29" s="31" t="n">
        <v>0</v>
      </c>
      <c r="O29" s="31" t="n">
        <v>83.6</v>
      </c>
      <c r="P29" s="31" t="n">
        <v>89.4315486725664</v>
      </c>
      <c r="Q29" s="26" t="n">
        <v>25</v>
      </c>
      <c r="R29" s="31" t="n">
        <v>12</v>
      </c>
      <c r="S29" s="21" t="s">
        <v>34</v>
      </c>
      <c r="T29" s="21" t="n">
        <v>88</v>
      </c>
      <c r="U29" s="27" t="s">
        <v>100</v>
      </c>
      <c r="V29" s="28"/>
      <c r="W29" s="29"/>
      <c r="X29" s="30"/>
      <c r="IV29" s="0"/>
    </row>
    <row r="30" s="1" customFormat="true" ht="15" hidden="false" customHeight="true" outlineLevel="0" collapsed="false">
      <c r="A30" s="21" t="s">
        <v>29</v>
      </c>
      <c r="B30" s="21" t="s">
        <v>369</v>
      </c>
      <c r="C30" s="22" t="n">
        <v>2023</v>
      </c>
      <c r="D30" s="50" t="s">
        <v>376</v>
      </c>
      <c r="E30" s="31" t="s">
        <v>423</v>
      </c>
      <c r="F30" s="48" t="s">
        <v>424</v>
      </c>
      <c r="G30" s="31" t="n">
        <v>86</v>
      </c>
      <c r="H30" s="31" t="n">
        <v>12.7</v>
      </c>
      <c r="I30" s="48" t="n">
        <v>98.7</v>
      </c>
      <c r="J30" s="25" t="n">
        <v>87.2300884955752</v>
      </c>
      <c r="K30" s="31" t="n">
        <v>2</v>
      </c>
      <c r="L30" s="49" t="n">
        <v>89.2300884955752</v>
      </c>
      <c r="M30" s="31" t="n">
        <v>76.95</v>
      </c>
      <c r="N30" s="31" t="n">
        <v>0</v>
      </c>
      <c r="O30" s="31" t="n">
        <v>76.95</v>
      </c>
      <c r="P30" s="31" t="n">
        <v>89.4225663716814</v>
      </c>
      <c r="Q30" s="26" t="n">
        <v>26</v>
      </c>
      <c r="R30" s="31" t="n">
        <v>18</v>
      </c>
      <c r="S30" s="21" t="s">
        <v>34</v>
      </c>
      <c r="T30" s="21" t="n">
        <v>88</v>
      </c>
      <c r="U30" s="27" t="s">
        <v>100</v>
      </c>
      <c r="V30" s="28"/>
      <c r="W30" s="29"/>
      <c r="X30" s="30"/>
      <c r="IV30" s="0"/>
    </row>
    <row r="31" s="1" customFormat="true" ht="15" hidden="false" customHeight="true" outlineLevel="0" collapsed="false">
      <c r="A31" s="21" t="s">
        <v>29</v>
      </c>
      <c r="B31" s="21" t="s">
        <v>369</v>
      </c>
      <c r="C31" s="22" t="n">
        <v>2023</v>
      </c>
      <c r="D31" s="50" t="s">
        <v>376</v>
      </c>
      <c r="E31" s="31" t="s">
        <v>425</v>
      </c>
      <c r="F31" s="48" t="s">
        <v>426</v>
      </c>
      <c r="G31" s="31" t="n">
        <v>86</v>
      </c>
      <c r="H31" s="31" t="n">
        <v>11.1</v>
      </c>
      <c r="I31" s="48" t="n">
        <v>97.1</v>
      </c>
      <c r="J31" s="25" t="n">
        <v>87.1327433628319</v>
      </c>
      <c r="K31" s="31" t="n">
        <v>1.625</v>
      </c>
      <c r="L31" s="49" t="n">
        <v>88.7577433628319</v>
      </c>
      <c r="M31" s="31" t="n">
        <v>82.425</v>
      </c>
      <c r="N31" s="31" t="n">
        <v>0</v>
      </c>
      <c r="O31" s="31" t="n">
        <v>82.425</v>
      </c>
      <c r="P31" s="31" t="n">
        <v>89.3758075221239</v>
      </c>
      <c r="Q31" s="26" t="n">
        <v>27</v>
      </c>
      <c r="R31" s="31" t="n">
        <v>19</v>
      </c>
      <c r="S31" s="21" t="s">
        <v>34</v>
      </c>
      <c r="T31" s="21" t="n">
        <v>88</v>
      </c>
      <c r="U31" s="27" t="s">
        <v>100</v>
      </c>
      <c r="V31" s="28"/>
      <c r="W31" s="29"/>
      <c r="X31" s="30"/>
      <c r="IV31" s="0"/>
    </row>
    <row r="32" s="1" customFormat="true" ht="15" hidden="false" customHeight="true" outlineLevel="0" collapsed="false">
      <c r="A32" s="21" t="s">
        <v>29</v>
      </c>
      <c r="B32" s="21" t="s">
        <v>369</v>
      </c>
      <c r="C32" s="22" t="n">
        <v>2023</v>
      </c>
      <c r="D32" s="50" t="s">
        <v>376</v>
      </c>
      <c r="E32" s="31" t="s">
        <v>427</v>
      </c>
      <c r="F32" s="48" t="s">
        <v>428</v>
      </c>
      <c r="G32" s="31" t="n">
        <v>85.9916666666667</v>
      </c>
      <c r="H32" s="31" t="n">
        <v>10.55</v>
      </c>
      <c r="I32" s="48" t="n">
        <v>96.5416666666667</v>
      </c>
      <c r="J32" s="52" t="n">
        <v>87.8230088495575</v>
      </c>
      <c r="K32" s="31" t="n">
        <v>3.3</v>
      </c>
      <c r="L32" s="49" t="n">
        <v>91.1230088495575</v>
      </c>
      <c r="M32" s="31" t="n">
        <v>60</v>
      </c>
      <c r="N32" s="31" t="n">
        <v>0</v>
      </c>
      <c r="O32" s="31" t="n">
        <v>60</v>
      </c>
      <c r="P32" s="31" t="n">
        <v>88.8235066371681</v>
      </c>
      <c r="Q32" s="26" t="n">
        <v>28</v>
      </c>
      <c r="R32" s="31" t="n">
        <v>13</v>
      </c>
      <c r="S32" s="21" t="s">
        <v>34</v>
      </c>
      <c r="T32" s="21" t="n">
        <v>88</v>
      </c>
      <c r="U32" s="27" t="s">
        <v>100</v>
      </c>
      <c r="V32" s="28"/>
      <c r="W32" s="29"/>
      <c r="X32" s="30"/>
      <c r="IV32" s="0"/>
    </row>
    <row r="33" s="1" customFormat="true" ht="15" hidden="false" customHeight="true" outlineLevel="0" collapsed="false">
      <c r="A33" s="21" t="s">
        <v>29</v>
      </c>
      <c r="B33" s="21" t="s">
        <v>369</v>
      </c>
      <c r="C33" s="22" t="n">
        <v>2023</v>
      </c>
      <c r="D33" s="50" t="s">
        <v>376</v>
      </c>
      <c r="E33" s="31" t="s">
        <v>429</v>
      </c>
      <c r="F33" s="48" t="s">
        <v>430</v>
      </c>
      <c r="G33" s="31" t="n">
        <v>85.8666666666667</v>
      </c>
      <c r="H33" s="31" t="n">
        <v>5.875</v>
      </c>
      <c r="I33" s="48" t="n">
        <v>91.7416666666667</v>
      </c>
      <c r="J33" s="25" t="n">
        <v>86</v>
      </c>
      <c r="K33" s="31" t="n">
        <v>3.5</v>
      </c>
      <c r="L33" s="49" t="n">
        <v>89.5</v>
      </c>
      <c r="M33" s="31" t="n">
        <v>76.25</v>
      </c>
      <c r="N33" s="31" t="n">
        <v>0</v>
      </c>
      <c r="O33" s="31" t="n">
        <v>76.25</v>
      </c>
      <c r="P33" s="31" t="n">
        <v>88.51125</v>
      </c>
      <c r="Q33" s="26" t="n">
        <v>29</v>
      </c>
      <c r="R33" s="31" t="n">
        <v>30</v>
      </c>
      <c r="S33" s="21" t="s">
        <v>34</v>
      </c>
      <c r="T33" s="21" t="n">
        <v>88</v>
      </c>
      <c r="U33" s="27" t="s">
        <v>100</v>
      </c>
      <c r="V33" s="28"/>
      <c r="W33" s="29"/>
      <c r="X33" s="30"/>
      <c r="IV33" s="0"/>
    </row>
    <row r="34" s="1" customFormat="true" ht="15" hidden="false" customHeight="true" outlineLevel="0" collapsed="false">
      <c r="A34" s="21" t="s">
        <v>29</v>
      </c>
      <c r="B34" s="21" t="s">
        <v>369</v>
      </c>
      <c r="C34" s="22" t="n">
        <v>2023</v>
      </c>
      <c r="D34" s="50" t="s">
        <v>370</v>
      </c>
      <c r="E34" s="31" t="s">
        <v>431</v>
      </c>
      <c r="F34" s="48" t="s">
        <v>432</v>
      </c>
      <c r="G34" s="31" t="n">
        <v>85.8521739130435</v>
      </c>
      <c r="H34" s="31" t="n">
        <v>6.95</v>
      </c>
      <c r="I34" s="48" t="n">
        <v>92.8021739130435</v>
      </c>
      <c r="J34" s="31" t="n">
        <v>87.3097345132743</v>
      </c>
      <c r="K34" s="31" t="n">
        <v>0</v>
      </c>
      <c r="L34" s="49" t="n">
        <v>87.3097345132743</v>
      </c>
      <c r="M34" s="31" t="n">
        <v>88.725</v>
      </c>
      <c r="N34" s="31" t="n">
        <v>0</v>
      </c>
      <c r="O34" s="31" t="n">
        <v>88.725</v>
      </c>
      <c r="P34" s="31" t="n">
        <v>88.2751269719122</v>
      </c>
      <c r="Q34" s="26" t="n">
        <v>30</v>
      </c>
      <c r="R34" s="31" t="n">
        <v>16</v>
      </c>
      <c r="S34" s="21" t="s">
        <v>34</v>
      </c>
      <c r="T34" s="21" t="n">
        <v>88</v>
      </c>
      <c r="U34" s="27" t="s">
        <v>100</v>
      </c>
      <c r="V34" s="28"/>
      <c r="W34" s="29"/>
      <c r="X34" s="30"/>
      <c r="IV34" s="0"/>
    </row>
    <row r="35" s="1" customFormat="true" ht="15" hidden="false" customHeight="true" outlineLevel="0" collapsed="false">
      <c r="A35" s="21" t="s">
        <v>29</v>
      </c>
      <c r="B35" s="21" t="s">
        <v>369</v>
      </c>
      <c r="C35" s="22" t="n">
        <v>2023</v>
      </c>
      <c r="D35" s="50" t="s">
        <v>370</v>
      </c>
      <c r="E35" s="31" t="s">
        <v>433</v>
      </c>
      <c r="F35" s="48" t="s">
        <v>434</v>
      </c>
      <c r="G35" s="31" t="n">
        <v>85.8166666666667</v>
      </c>
      <c r="H35" s="31" t="n">
        <v>15.55</v>
      </c>
      <c r="I35" s="48" t="n">
        <v>100</v>
      </c>
      <c r="J35" s="31" t="n">
        <v>85.1150442477876</v>
      </c>
      <c r="K35" s="31" t="n">
        <v>2.25</v>
      </c>
      <c r="L35" s="49" t="n">
        <v>87.3650442477876</v>
      </c>
      <c r="M35" s="31" t="n">
        <v>75.7</v>
      </c>
      <c r="N35" s="31" t="n">
        <v>0</v>
      </c>
      <c r="O35" s="31" t="n">
        <v>75.7</v>
      </c>
      <c r="P35" s="31" t="n">
        <v>88.0937831858407</v>
      </c>
      <c r="Q35" s="26" t="n">
        <v>31</v>
      </c>
      <c r="R35" s="31" t="n">
        <v>38</v>
      </c>
      <c r="S35" s="21" t="s">
        <v>34</v>
      </c>
      <c r="T35" s="21" t="n">
        <v>88</v>
      </c>
      <c r="U35" s="27" t="s">
        <v>100</v>
      </c>
      <c r="V35" s="28"/>
      <c r="W35" s="29"/>
      <c r="X35" s="30"/>
      <c r="IV35" s="0"/>
    </row>
    <row r="36" s="1" customFormat="true" ht="15" hidden="false" customHeight="true" outlineLevel="0" collapsed="false">
      <c r="A36" s="21" t="s">
        <v>29</v>
      </c>
      <c r="B36" s="21" t="s">
        <v>369</v>
      </c>
      <c r="C36" s="22" t="n">
        <v>2023</v>
      </c>
      <c r="D36" s="50" t="s">
        <v>376</v>
      </c>
      <c r="E36" s="31" t="s">
        <v>435</v>
      </c>
      <c r="F36" s="48" t="s">
        <v>436</v>
      </c>
      <c r="G36" s="31" t="n">
        <v>85.6333333333333</v>
      </c>
      <c r="H36" s="31" t="n">
        <v>12.45</v>
      </c>
      <c r="I36" s="48" t="n">
        <v>98.0833333333333</v>
      </c>
      <c r="J36" s="25" t="n">
        <v>85.8230088495575</v>
      </c>
      <c r="K36" s="31" t="n">
        <v>1.5</v>
      </c>
      <c r="L36" s="49" t="n">
        <v>87.3230088495575</v>
      </c>
      <c r="M36" s="31" t="n">
        <v>78.65</v>
      </c>
      <c r="N36" s="31" t="n">
        <v>0</v>
      </c>
      <c r="O36" s="31" t="n">
        <v>78.65</v>
      </c>
      <c r="P36" s="31" t="n">
        <v>88.0697566371681</v>
      </c>
      <c r="Q36" s="26" t="n">
        <v>32</v>
      </c>
      <c r="R36" s="31" t="n">
        <v>33</v>
      </c>
      <c r="S36" s="21" t="s">
        <v>34</v>
      </c>
      <c r="T36" s="21" t="n">
        <v>88</v>
      </c>
      <c r="U36" s="27" t="s">
        <v>100</v>
      </c>
      <c r="V36" s="28"/>
      <c r="W36" s="29"/>
      <c r="X36" s="30"/>
      <c r="IV36" s="0"/>
    </row>
    <row r="37" s="1" customFormat="true" ht="15" hidden="false" customHeight="true" outlineLevel="0" collapsed="false">
      <c r="A37" s="21" t="s">
        <v>29</v>
      </c>
      <c r="B37" s="21" t="s">
        <v>369</v>
      </c>
      <c r="C37" s="22" t="n">
        <v>2023</v>
      </c>
      <c r="D37" s="50" t="s">
        <v>370</v>
      </c>
      <c r="E37" s="31" t="s">
        <v>437</v>
      </c>
      <c r="F37" s="48" t="s">
        <v>438</v>
      </c>
      <c r="G37" s="31" t="n">
        <v>85.904347826087</v>
      </c>
      <c r="H37" s="31" t="n">
        <v>4</v>
      </c>
      <c r="I37" s="48" t="n">
        <v>89.904347826087</v>
      </c>
      <c r="J37" s="25" t="n">
        <v>86.1769911504425</v>
      </c>
      <c r="K37" s="31" t="n">
        <v>2.125</v>
      </c>
      <c r="L37" s="49" t="n">
        <v>88.3019911504425</v>
      </c>
      <c r="M37" s="31" t="n">
        <v>82.6</v>
      </c>
      <c r="N37" s="31" t="n">
        <v>0</v>
      </c>
      <c r="O37" s="31" t="n">
        <v>82.6</v>
      </c>
      <c r="P37" s="31" t="n">
        <v>87.9721455367449</v>
      </c>
      <c r="Q37" s="26" t="n">
        <v>33</v>
      </c>
      <c r="R37" s="31" t="n">
        <v>27</v>
      </c>
      <c r="S37" s="21" t="s">
        <v>34</v>
      </c>
      <c r="T37" s="21" t="n">
        <v>88</v>
      </c>
      <c r="U37" s="27" t="s">
        <v>100</v>
      </c>
      <c r="V37" s="28"/>
      <c r="W37" s="29"/>
      <c r="X37" s="30"/>
      <c r="IV37" s="0"/>
    </row>
    <row r="38" s="1" customFormat="true" ht="15" hidden="false" customHeight="true" outlineLevel="0" collapsed="false">
      <c r="A38" s="21" t="s">
        <v>29</v>
      </c>
      <c r="B38" s="21" t="s">
        <v>369</v>
      </c>
      <c r="C38" s="22" t="n">
        <v>2023</v>
      </c>
      <c r="D38" s="50" t="s">
        <v>370</v>
      </c>
      <c r="E38" s="31" t="s">
        <v>439</v>
      </c>
      <c r="F38" s="48" t="s">
        <v>440</v>
      </c>
      <c r="G38" s="31" t="n">
        <v>84.2333333333333</v>
      </c>
      <c r="H38" s="31" t="n">
        <v>17.61</v>
      </c>
      <c r="I38" s="48" t="n">
        <v>100</v>
      </c>
      <c r="J38" s="31" t="n">
        <v>82.6637168141593</v>
      </c>
      <c r="K38" s="31" t="n">
        <v>3.14</v>
      </c>
      <c r="L38" s="49" t="n">
        <v>85.8037168141593</v>
      </c>
      <c r="M38" s="31" t="n">
        <v>85.5</v>
      </c>
      <c r="N38" s="31" t="n">
        <v>0</v>
      </c>
      <c r="O38" s="31" t="n">
        <v>85.5</v>
      </c>
      <c r="P38" s="31" t="n">
        <v>87.9027876106195</v>
      </c>
      <c r="Q38" s="26" t="n">
        <v>34</v>
      </c>
      <c r="R38" s="31" t="n">
        <v>55</v>
      </c>
      <c r="S38" s="21" t="s">
        <v>34</v>
      </c>
      <c r="T38" s="21" t="n">
        <v>88</v>
      </c>
      <c r="U38" s="27" t="s">
        <v>100</v>
      </c>
      <c r="V38" s="28"/>
      <c r="W38" s="29"/>
      <c r="X38" s="30"/>
      <c r="IV38" s="0"/>
    </row>
    <row r="39" s="1" customFormat="true" ht="15" hidden="false" customHeight="true" outlineLevel="0" collapsed="false">
      <c r="A39" s="21" t="s">
        <v>29</v>
      </c>
      <c r="B39" s="21" t="s">
        <v>369</v>
      </c>
      <c r="C39" s="22" t="n">
        <v>2023</v>
      </c>
      <c r="D39" s="50" t="s">
        <v>376</v>
      </c>
      <c r="E39" s="31" t="s">
        <v>441</v>
      </c>
      <c r="F39" s="48" t="s">
        <v>442</v>
      </c>
      <c r="G39" s="31" t="n">
        <v>86</v>
      </c>
      <c r="H39" s="31" t="n">
        <v>7.8</v>
      </c>
      <c r="I39" s="48" t="n">
        <v>93.8</v>
      </c>
      <c r="J39" s="31" t="n">
        <v>85.5840707964602</v>
      </c>
      <c r="K39" s="31" t="n">
        <v>1.5</v>
      </c>
      <c r="L39" s="49" t="n">
        <v>87.0840707964602</v>
      </c>
      <c r="M39" s="31" t="n">
        <v>83.05</v>
      </c>
      <c r="N39" s="31" t="n">
        <v>0</v>
      </c>
      <c r="O39" s="31" t="n">
        <v>83.05</v>
      </c>
      <c r="P39" s="31" t="n">
        <v>87.6880530973452</v>
      </c>
      <c r="Q39" s="26" t="n">
        <v>35</v>
      </c>
      <c r="R39" s="31" t="n">
        <v>35</v>
      </c>
      <c r="S39" s="21" t="s">
        <v>34</v>
      </c>
      <c r="T39" s="21" t="n">
        <v>88</v>
      </c>
      <c r="U39" s="27" t="s">
        <v>100</v>
      </c>
      <c r="V39" s="28"/>
      <c r="W39" s="29"/>
      <c r="X39" s="30"/>
      <c r="IV39" s="0"/>
    </row>
    <row r="40" s="1" customFormat="true" ht="15" hidden="false" customHeight="true" outlineLevel="0" collapsed="false">
      <c r="A40" s="21" t="s">
        <v>29</v>
      </c>
      <c r="B40" s="21" t="s">
        <v>369</v>
      </c>
      <c r="C40" s="22" t="n">
        <v>2023</v>
      </c>
      <c r="D40" s="50" t="s">
        <v>370</v>
      </c>
      <c r="E40" s="31" t="s">
        <v>443</v>
      </c>
      <c r="F40" s="48" t="s">
        <v>444</v>
      </c>
      <c r="G40" s="31" t="n">
        <v>84.35</v>
      </c>
      <c r="H40" s="31" t="n">
        <v>6.125</v>
      </c>
      <c r="I40" s="48" t="n">
        <v>90.475</v>
      </c>
      <c r="J40" s="31" t="n">
        <v>87.2566371681416</v>
      </c>
      <c r="K40" s="31" t="n">
        <v>0</v>
      </c>
      <c r="L40" s="49" t="n">
        <v>87.2566371681416</v>
      </c>
      <c r="M40" s="31" t="n">
        <v>85.75</v>
      </c>
      <c r="N40" s="31" t="n">
        <v>0</v>
      </c>
      <c r="O40" s="31" t="n">
        <v>85.75</v>
      </c>
      <c r="P40" s="31" t="n">
        <v>87.5887278761062</v>
      </c>
      <c r="Q40" s="26" t="n">
        <v>36</v>
      </c>
      <c r="R40" s="31" t="n">
        <v>17</v>
      </c>
      <c r="S40" s="21" t="s">
        <v>34</v>
      </c>
      <c r="T40" s="21" t="n">
        <v>88</v>
      </c>
      <c r="U40" s="29"/>
      <c r="V40" s="28"/>
      <c r="W40" s="29"/>
      <c r="X40" s="30"/>
      <c r="IV40" s="0"/>
    </row>
    <row r="41" s="1" customFormat="true" ht="15" hidden="false" customHeight="true" outlineLevel="0" collapsed="false">
      <c r="A41" s="21" t="s">
        <v>29</v>
      </c>
      <c r="B41" s="21" t="s">
        <v>369</v>
      </c>
      <c r="C41" s="22" t="n">
        <v>2023</v>
      </c>
      <c r="D41" s="50" t="s">
        <v>370</v>
      </c>
      <c r="E41" s="31" t="s">
        <v>445</v>
      </c>
      <c r="F41" s="48" t="s">
        <v>446</v>
      </c>
      <c r="G41" s="31" t="n">
        <v>86</v>
      </c>
      <c r="H41" s="31" t="n">
        <v>12.575</v>
      </c>
      <c r="I41" s="48" t="n">
        <v>98.575</v>
      </c>
      <c r="J41" s="31" t="n">
        <v>83.776</v>
      </c>
      <c r="K41" s="31" t="n">
        <v>1.5</v>
      </c>
      <c r="L41" s="49" t="n">
        <v>85.276</v>
      </c>
      <c r="M41" s="31" t="n">
        <v>82.7</v>
      </c>
      <c r="N41" s="31" t="n">
        <v>0</v>
      </c>
      <c r="O41" s="31" t="n">
        <v>82.7</v>
      </c>
      <c r="P41" s="31" t="n">
        <v>87.01325</v>
      </c>
      <c r="Q41" s="26" t="n">
        <v>37</v>
      </c>
      <c r="R41" s="31" t="n">
        <v>49</v>
      </c>
      <c r="S41" s="21" t="s">
        <v>34</v>
      </c>
      <c r="T41" s="21" t="n">
        <v>88</v>
      </c>
      <c r="U41" s="29"/>
      <c r="V41" s="28"/>
      <c r="W41" s="29"/>
      <c r="X41" s="30"/>
      <c r="IV41" s="0"/>
    </row>
    <row r="42" s="1" customFormat="true" ht="15" hidden="false" customHeight="true" outlineLevel="0" collapsed="false">
      <c r="A42" s="21" t="s">
        <v>29</v>
      </c>
      <c r="B42" s="21" t="s">
        <v>369</v>
      </c>
      <c r="C42" s="22" t="n">
        <v>2023</v>
      </c>
      <c r="D42" s="50" t="s">
        <v>376</v>
      </c>
      <c r="E42" s="31" t="s">
        <v>447</v>
      </c>
      <c r="F42" s="48" t="s">
        <v>448</v>
      </c>
      <c r="G42" s="31" t="n">
        <v>85.975</v>
      </c>
      <c r="H42" s="31" t="n">
        <v>15.65</v>
      </c>
      <c r="I42" s="48" t="n">
        <v>100</v>
      </c>
      <c r="J42" s="31" t="n">
        <v>82.9911504424779</v>
      </c>
      <c r="K42" s="31" t="n">
        <v>2.55</v>
      </c>
      <c r="L42" s="49" t="n">
        <v>85.5411504424779</v>
      </c>
      <c r="M42" s="31" t="n">
        <v>78.325</v>
      </c>
      <c r="N42" s="31" t="n">
        <v>0</v>
      </c>
      <c r="O42" s="31" t="n">
        <v>78.325</v>
      </c>
      <c r="P42" s="31" t="n">
        <v>86.9883628318584</v>
      </c>
      <c r="Q42" s="26" t="n">
        <v>38</v>
      </c>
      <c r="R42" s="31" t="n">
        <v>54</v>
      </c>
      <c r="S42" s="21" t="s">
        <v>34</v>
      </c>
      <c r="T42" s="21" t="n">
        <v>88</v>
      </c>
      <c r="U42" s="29"/>
      <c r="V42" s="28"/>
      <c r="W42" s="29"/>
      <c r="X42" s="30"/>
      <c r="IV42" s="0"/>
    </row>
    <row r="43" s="1" customFormat="true" ht="15" hidden="false" customHeight="true" outlineLevel="0" collapsed="false">
      <c r="A43" s="21" t="s">
        <v>29</v>
      </c>
      <c r="B43" s="21" t="s">
        <v>369</v>
      </c>
      <c r="C43" s="22" t="n">
        <v>2023</v>
      </c>
      <c r="D43" s="50" t="s">
        <v>370</v>
      </c>
      <c r="E43" s="31" t="s">
        <v>449</v>
      </c>
      <c r="F43" s="48" t="s">
        <v>450</v>
      </c>
      <c r="G43" s="31" t="n">
        <v>85.3166666666667</v>
      </c>
      <c r="H43" s="31" t="n">
        <v>21.65</v>
      </c>
      <c r="I43" s="31" t="n">
        <v>100</v>
      </c>
      <c r="J43" s="53" t="n">
        <v>83.544</v>
      </c>
      <c r="K43" s="31" t="n">
        <v>1.5</v>
      </c>
      <c r="L43" s="49" t="n">
        <v>85.044</v>
      </c>
      <c r="M43" s="31" t="n">
        <v>80.95</v>
      </c>
      <c r="N43" s="31" t="n">
        <v>0</v>
      </c>
      <c r="O43" s="31" t="n">
        <v>80.95</v>
      </c>
      <c r="P43" s="31" t="n">
        <v>86.878</v>
      </c>
      <c r="Q43" s="26" t="n">
        <v>39</v>
      </c>
      <c r="R43" s="31" t="n">
        <v>50</v>
      </c>
      <c r="S43" s="21" t="s">
        <v>34</v>
      </c>
      <c r="T43" s="21" t="n">
        <v>88</v>
      </c>
      <c r="U43" s="29"/>
      <c r="V43" s="27" t="s">
        <v>58</v>
      </c>
      <c r="W43" s="29"/>
      <c r="X43" s="30"/>
      <c r="IV43" s="0"/>
    </row>
    <row r="44" s="1" customFormat="true" ht="15" hidden="false" customHeight="true" outlineLevel="0" collapsed="false">
      <c r="A44" s="21" t="s">
        <v>29</v>
      </c>
      <c r="B44" s="21" t="s">
        <v>369</v>
      </c>
      <c r="C44" s="22" t="n">
        <v>2023</v>
      </c>
      <c r="D44" s="50" t="s">
        <v>376</v>
      </c>
      <c r="E44" s="31" t="s">
        <v>451</v>
      </c>
      <c r="F44" s="47" t="s">
        <v>452</v>
      </c>
      <c r="G44" s="49" t="n">
        <v>86</v>
      </c>
      <c r="H44" s="31" t="n">
        <v>6.45</v>
      </c>
      <c r="I44" s="31" t="n">
        <v>92.45</v>
      </c>
      <c r="J44" s="49" t="n">
        <v>83.856</v>
      </c>
      <c r="K44" s="31" t="n">
        <v>2.5</v>
      </c>
      <c r="L44" s="49" t="n">
        <v>86.356</v>
      </c>
      <c r="M44" s="31" t="n">
        <v>81.3</v>
      </c>
      <c r="N44" s="31" t="n">
        <v>0</v>
      </c>
      <c r="O44" s="31" t="n">
        <v>81.3</v>
      </c>
      <c r="P44" s="31" t="n">
        <v>86.7645</v>
      </c>
      <c r="Q44" s="26" t="n">
        <v>40</v>
      </c>
      <c r="R44" s="31" t="n">
        <v>48</v>
      </c>
      <c r="S44" s="21" t="s">
        <v>34</v>
      </c>
      <c r="T44" s="21" t="n">
        <v>88</v>
      </c>
      <c r="U44" s="29"/>
      <c r="V44" s="27"/>
      <c r="W44" s="29"/>
      <c r="X44" s="30"/>
      <c r="IV44" s="0"/>
    </row>
    <row r="45" s="1" customFormat="true" ht="15" hidden="false" customHeight="true" outlineLevel="0" collapsed="false">
      <c r="A45" s="21" t="s">
        <v>29</v>
      </c>
      <c r="B45" s="21" t="s">
        <v>369</v>
      </c>
      <c r="C45" s="22" t="n">
        <v>2023</v>
      </c>
      <c r="D45" s="50" t="s">
        <v>370</v>
      </c>
      <c r="E45" s="31" t="s">
        <v>453</v>
      </c>
      <c r="F45" s="47" t="s">
        <v>454</v>
      </c>
      <c r="G45" s="49" t="n">
        <v>85.9478260869565</v>
      </c>
      <c r="H45" s="31" t="n">
        <v>4.25</v>
      </c>
      <c r="I45" s="31" t="n">
        <v>90.1978260869565</v>
      </c>
      <c r="J45" s="54" t="n">
        <v>84.0088495575221</v>
      </c>
      <c r="K45" s="31" t="n">
        <v>2.5</v>
      </c>
      <c r="L45" s="49" t="n">
        <v>86.5088495575221</v>
      </c>
      <c r="M45" s="31" t="n">
        <v>81.975</v>
      </c>
      <c r="N45" s="31" t="n">
        <v>0</v>
      </c>
      <c r="O45" s="31" t="n">
        <v>81.975</v>
      </c>
      <c r="P45" s="31" t="n">
        <v>86.608811081185</v>
      </c>
      <c r="Q45" s="26" t="n">
        <v>41</v>
      </c>
      <c r="R45" s="31" t="n">
        <v>45</v>
      </c>
      <c r="S45" s="21" t="s">
        <v>34</v>
      </c>
      <c r="T45" s="21" t="n">
        <v>88</v>
      </c>
      <c r="U45" s="29"/>
      <c r="V45" s="27"/>
      <c r="W45" s="29"/>
      <c r="X45" s="30"/>
      <c r="IV45" s="0"/>
    </row>
    <row r="46" s="1" customFormat="true" ht="15" hidden="false" customHeight="true" outlineLevel="0" collapsed="false">
      <c r="A46" s="21" t="s">
        <v>29</v>
      </c>
      <c r="B46" s="21" t="s">
        <v>369</v>
      </c>
      <c r="C46" s="22" t="n">
        <v>2023</v>
      </c>
      <c r="D46" s="50" t="s">
        <v>376</v>
      </c>
      <c r="E46" s="31" t="s">
        <v>455</v>
      </c>
      <c r="F46" s="47" t="s">
        <v>456</v>
      </c>
      <c r="G46" s="49" t="n">
        <v>86</v>
      </c>
      <c r="H46" s="31" t="n">
        <v>7.45</v>
      </c>
      <c r="I46" s="31" t="n">
        <v>93.45</v>
      </c>
      <c r="J46" s="55" t="n">
        <v>84.5398230088496</v>
      </c>
      <c r="K46" s="31" t="n">
        <v>1.5</v>
      </c>
      <c r="L46" s="49" t="n">
        <v>86.0398230088496</v>
      </c>
      <c r="M46" s="31" t="n">
        <v>80.1</v>
      </c>
      <c r="N46" s="31" t="n">
        <v>0</v>
      </c>
      <c r="O46" s="31" t="n">
        <v>80.1</v>
      </c>
      <c r="P46" s="31" t="n">
        <v>86.5573672566372</v>
      </c>
      <c r="Q46" s="26" t="n">
        <v>42</v>
      </c>
      <c r="R46" s="31" t="n">
        <v>40</v>
      </c>
      <c r="S46" s="21" t="s">
        <v>34</v>
      </c>
      <c r="T46" s="21" t="n">
        <v>88</v>
      </c>
      <c r="U46" s="29"/>
      <c r="V46" s="27"/>
      <c r="W46" s="29"/>
      <c r="X46" s="30"/>
      <c r="IV46" s="0"/>
    </row>
    <row r="47" s="1" customFormat="true" ht="15" hidden="false" customHeight="true" outlineLevel="0" collapsed="false">
      <c r="A47" s="21" t="s">
        <v>29</v>
      </c>
      <c r="B47" s="21" t="s">
        <v>369</v>
      </c>
      <c r="C47" s="22" t="n">
        <v>2023</v>
      </c>
      <c r="D47" s="50" t="s">
        <v>370</v>
      </c>
      <c r="E47" s="31" t="s">
        <v>457</v>
      </c>
      <c r="F47" s="47" t="s">
        <v>458</v>
      </c>
      <c r="G47" s="49" t="n">
        <v>85.8086956521739</v>
      </c>
      <c r="H47" s="31" t="n">
        <v>3.4</v>
      </c>
      <c r="I47" s="31" t="n">
        <v>89.2086956521739</v>
      </c>
      <c r="J47" s="55" t="n">
        <v>84.8318584070797</v>
      </c>
      <c r="K47" s="31" t="n">
        <v>1.5</v>
      </c>
      <c r="L47" s="49" t="n">
        <v>86.3318584070797</v>
      </c>
      <c r="M47" s="31" t="n">
        <v>81.55</v>
      </c>
      <c r="N47" s="31" t="n">
        <v>0</v>
      </c>
      <c r="O47" s="31" t="n">
        <v>81.55</v>
      </c>
      <c r="P47" s="31" t="n">
        <v>86.2851981531359</v>
      </c>
      <c r="Q47" s="26" t="n">
        <v>43</v>
      </c>
      <c r="R47" s="31" t="n">
        <v>39</v>
      </c>
      <c r="S47" s="21" t="s">
        <v>34</v>
      </c>
      <c r="T47" s="21" t="n">
        <v>88</v>
      </c>
      <c r="U47" s="29"/>
      <c r="V47" s="27"/>
      <c r="W47" s="29"/>
      <c r="X47" s="30"/>
      <c r="IV47" s="0"/>
    </row>
    <row r="48" s="1" customFormat="true" ht="15" hidden="false" customHeight="true" outlineLevel="0" collapsed="false">
      <c r="A48" s="21" t="s">
        <v>29</v>
      </c>
      <c r="B48" s="21" t="s">
        <v>369</v>
      </c>
      <c r="C48" s="22" t="n">
        <v>2023</v>
      </c>
      <c r="D48" s="50" t="s">
        <v>370</v>
      </c>
      <c r="E48" s="56" t="s">
        <v>459</v>
      </c>
      <c r="F48" s="57" t="s">
        <v>460</v>
      </c>
      <c r="G48" s="49" t="n">
        <v>85.8333333333333</v>
      </c>
      <c r="H48" s="31" t="n">
        <v>3.3</v>
      </c>
      <c r="I48" s="31" t="n">
        <v>89.1333333333333</v>
      </c>
      <c r="J48" s="58" t="n">
        <v>86.6902654867257</v>
      </c>
      <c r="K48" s="31" t="n">
        <v>1.5</v>
      </c>
      <c r="L48" s="49" t="n">
        <v>88.1902654867257</v>
      </c>
      <c r="M48" s="31" t="n">
        <v>64.55</v>
      </c>
      <c r="N48" s="31" t="n">
        <v>0</v>
      </c>
      <c r="O48" s="31" t="n">
        <v>64.55</v>
      </c>
      <c r="P48" s="31" t="n">
        <v>85.9676991150443</v>
      </c>
      <c r="Q48" s="26" t="n">
        <v>44</v>
      </c>
      <c r="R48" s="31" t="n">
        <v>25</v>
      </c>
      <c r="S48" s="21" t="s">
        <v>34</v>
      </c>
      <c r="T48" s="21" t="n">
        <v>88</v>
      </c>
      <c r="U48" s="29"/>
      <c r="V48" s="27"/>
      <c r="W48" s="29"/>
      <c r="X48" s="30"/>
      <c r="IV48" s="0"/>
    </row>
    <row r="49" s="1" customFormat="true" ht="15" hidden="false" customHeight="true" outlineLevel="0" collapsed="false">
      <c r="A49" s="21" t="s">
        <v>29</v>
      </c>
      <c r="B49" s="21" t="s">
        <v>369</v>
      </c>
      <c r="C49" s="22" t="n">
        <v>2023</v>
      </c>
      <c r="D49" s="50" t="s">
        <v>376</v>
      </c>
      <c r="E49" s="56" t="s">
        <v>461</v>
      </c>
      <c r="F49" s="57" t="s">
        <v>462</v>
      </c>
      <c r="G49" s="49" t="n">
        <v>85.5333333333333</v>
      </c>
      <c r="H49" s="31" t="n">
        <v>10.75</v>
      </c>
      <c r="I49" s="31" t="n">
        <v>96.2833333333333</v>
      </c>
      <c r="J49" s="59" t="n">
        <v>78.7433628318584</v>
      </c>
      <c r="K49" s="31" t="n">
        <v>5.605</v>
      </c>
      <c r="L49" s="49" t="n">
        <v>84.3483628318584</v>
      </c>
      <c r="M49" s="31" t="n">
        <v>79.95</v>
      </c>
      <c r="N49" s="31" t="n">
        <v>0</v>
      </c>
      <c r="O49" s="31" t="n">
        <v>79.95</v>
      </c>
      <c r="P49" s="31" t="n">
        <v>85.6987721238938</v>
      </c>
      <c r="Q49" s="26" t="n">
        <v>45</v>
      </c>
      <c r="R49" s="31" t="n">
        <v>77</v>
      </c>
      <c r="S49" s="21" t="s">
        <v>34</v>
      </c>
      <c r="T49" s="21" t="n">
        <v>88</v>
      </c>
      <c r="U49" s="29"/>
      <c r="V49" s="27"/>
      <c r="W49" s="29"/>
      <c r="X49" s="30"/>
      <c r="IV49" s="0"/>
    </row>
    <row r="50" s="1" customFormat="true" ht="15" hidden="false" customHeight="true" outlineLevel="0" collapsed="false">
      <c r="A50" s="21" t="s">
        <v>29</v>
      </c>
      <c r="B50" s="21" t="s">
        <v>369</v>
      </c>
      <c r="C50" s="22" t="n">
        <v>2023</v>
      </c>
      <c r="D50" s="50" t="s">
        <v>370</v>
      </c>
      <c r="E50" s="56" t="s">
        <v>463</v>
      </c>
      <c r="F50" s="57" t="s">
        <v>464</v>
      </c>
      <c r="G50" s="49" t="n">
        <v>84.5916666666667</v>
      </c>
      <c r="H50" s="31" t="n">
        <v>14.95</v>
      </c>
      <c r="I50" s="31" t="n">
        <v>99.5416666666667</v>
      </c>
      <c r="J50" s="58" t="n">
        <v>83.1858407079646</v>
      </c>
      <c r="K50" s="31" t="n">
        <v>0</v>
      </c>
      <c r="L50" s="49" t="n">
        <v>83.1858407079646</v>
      </c>
      <c r="M50" s="31" t="n">
        <v>81.7</v>
      </c>
      <c r="N50" s="31" t="n">
        <v>0</v>
      </c>
      <c r="O50" s="31" t="n">
        <v>81.7</v>
      </c>
      <c r="P50" s="31" t="n">
        <v>85.4906305309735</v>
      </c>
      <c r="Q50" s="26" t="n">
        <v>46</v>
      </c>
      <c r="R50" s="31" t="n">
        <v>51</v>
      </c>
      <c r="S50" s="21" t="s">
        <v>34</v>
      </c>
      <c r="T50" s="21" t="n">
        <v>88</v>
      </c>
      <c r="U50" s="29"/>
      <c r="V50" s="27"/>
      <c r="W50" s="29"/>
      <c r="X50" s="30"/>
      <c r="IV50" s="0"/>
    </row>
    <row r="51" s="1" customFormat="true" ht="15" hidden="false" customHeight="true" outlineLevel="0" collapsed="false">
      <c r="A51" s="21" t="s">
        <v>29</v>
      </c>
      <c r="B51" s="21" t="s">
        <v>369</v>
      </c>
      <c r="C51" s="22" t="n">
        <v>2023</v>
      </c>
      <c r="D51" s="50" t="s">
        <v>370</v>
      </c>
      <c r="E51" s="56" t="s">
        <v>465</v>
      </c>
      <c r="F51" s="57" t="s">
        <v>466</v>
      </c>
      <c r="G51" s="49" t="n">
        <v>86</v>
      </c>
      <c r="H51" s="31" t="n">
        <v>14.725</v>
      </c>
      <c r="I51" s="60" t="n">
        <v>100</v>
      </c>
      <c r="J51" s="58" t="n">
        <v>82.464</v>
      </c>
      <c r="K51" s="31" t="n">
        <v>3.5</v>
      </c>
      <c r="L51" s="49" t="n">
        <v>85.964</v>
      </c>
      <c r="M51" s="31" t="n">
        <v>60</v>
      </c>
      <c r="N51" s="31" t="n">
        <v>0</v>
      </c>
      <c r="O51" s="31" t="n">
        <v>60</v>
      </c>
      <c r="P51" s="31" t="n">
        <v>85.473</v>
      </c>
      <c r="Q51" s="26" t="n">
        <v>47</v>
      </c>
      <c r="R51" s="31" t="n">
        <v>56</v>
      </c>
      <c r="S51" s="21" t="s">
        <v>34</v>
      </c>
      <c r="T51" s="21" t="n">
        <v>88</v>
      </c>
      <c r="U51" s="29"/>
      <c r="V51" s="27"/>
      <c r="W51" s="29"/>
      <c r="X51" s="30"/>
      <c r="IV51" s="0"/>
    </row>
    <row r="52" s="1" customFormat="true" ht="15" hidden="false" customHeight="true" outlineLevel="0" collapsed="false">
      <c r="A52" s="21" t="s">
        <v>29</v>
      </c>
      <c r="B52" s="21" t="s">
        <v>369</v>
      </c>
      <c r="C52" s="22" t="n">
        <v>2023</v>
      </c>
      <c r="D52" s="50" t="s">
        <v>370</v>
      </c>
      <c r="E52" s="56" t="s">
        <v>467</v>
      </c>
      <c r="F52" s="57" t="s">
        <v>468</v>
      </c>
      <c r="G52" s="49" t="n">
        <v>85.6416666666667</v>
      </c>
      <c r="H52" s="31" t="n">
        <v>2</v>
      </c>
      <c r="I52" s="31" t="n">
        <v>87.6416666666667</v>
      </c>
      <c r="J52" s="58" t="n">
        <v>86.048</v>
      </c>
      <c r="K52" s="31" t="n">
        <v>0</v>
      </c>
      <c r="L52" s="49" t="n">
        <v>86.048</v>
      </c>
      <c r="M52" s="31" t="n">
        <v>73.05</v>
      </c>
      <c r="N52" s="31" t="n">
        <v>0</v>
      </c>
      <c r="O52" s="31" t="n">
        <v>73.05</v>
      </c>
      <c r="P52" s="31" t="n">
        <v>84.98725</v>
      </c>
      <c r="Q52" s="26" t="n">
        <v>48</v>
      </c>
      <c r="R52" s="31" t="n">
        <v>29</v>
      </c>
      <c r="S52" s="21" t="s">
        <v>34</v>
      </c>
      <c r="T52" s="21" t="n">
        <v>88</v>
      </c>
      <c r="U52" s="29"/>
      <c r="V52" s="27"/>
      <c r="W52" s="29"/>
      <c r="X52" s="30"/>
      <c r="IV52" s="0"/>
    </row>
    <row r="53" s="1" customFormat="true" ht="15" hidden="false" customHeight="true" outlineLevel="0" collapsed="false">
      <c r="A53" s="21" t="s">
        <v>29</v>
      </c>
      <c r="B53" s="21" t="s">
        <v>369</v>
      </c>
      <c r="C53" s="22" t="n">
        <v>2023</v>
      </c>
      <c r="D53" s="50" t="s">
        <v>376</v>
      </c>
      <c r="E53" s="56" t="s">
        <v>469</v>
      </c>
      <c r="F53" s="57" t="s">
        <v>470</v>
      </c>
      <c r="G53" s="49" t="n">
        <v>86</v>
      </c>
      <c r="H53" s="31" t="n">
        <v>7.35</v>
      </c>
      <c r="I53" s="31" t="n">
        <v>93.35</v>
      </c>
      <c r="J53" s="61" t="n">
        <v>84.1238938053097</v>
      </c>
      <c r="K53" s="31" t="n">
        <v>1</v>
      </c>
      <c r="L53" s="49" t="n">
        <v>85.1238938053097</v>
      </c>
      <c r="M53" s="31" t="n">
        <v>70.75</v>
      </c>
      <c r="N53" s="31" t="n">
        <v>0</v>
      </c>
      <c r="O53" s="31" t="n">
        <v>70.75</v>
      </c>
      <c r="P53" s="31" t="n">
        <v>84.9204203539823</v>
      </c>
      <c r="Q53" s="26" t="n">
        <v>49</v>
      </c>
      <c r="R53" s="31" t="n">
        <v>44</v>
      </c>
      <c r="S53" s="21" t="s">
        <v>34</v>
      </c>
      <c r="T53" s="21" t="n">
        <v>88</v>
      </c>
      <c r="U53" s="29"/>
      <c r="V53" s="27"/>
      <c r="W53" s="29"/>
      <c r="X53" s="30"/>
      <c r="IV53" s="0"/>
    </row>
    <row r="54" s="1" customFormat="true" ht="15" hidden="false" customHeight="true" outlineLevel="0" collapsed="false">
      <c r="A54" s="21" t="s">
        <v>29</v>
      </c>
      <c r="B54" s="21" t="s">
        <v>369</v>
      </c>
      <c r="C54" s="22" t="n">
        <v>2023</v>
      </c>
      <c r="D54" s="50" t="s">
        <v>370</v>
      </c>
      <c r="E54" s="56" t="s">
        <v>471</v>
      </c>
      <c r="F54" s="57" t="s">
        <v>472</v>
      </c>
      <c r="G54" s="49" t="n">
        <v>85.2916666666667</v>
      </c>
      <c r="H54" s="31" t="n">
        <v>8.8</v>
      </c>
      <c r="I54" s="31" t="n">
        <v>94.0916666666667</v>
      </c>
      <c r="J54" s="56" t="n">
        <v>84.1769911504425</v>
      </c>
      <c r="K54" s="31" t="n">
        <v>0</v>
      </c>
      <c r="L54" s="49" t="n">
        <v>84.1769911504425</v>
      </c>
      <c r="M54" s="31" t="n">
        <v>75.05</v>
      </c>
      <c r="N54" s="31" t="n">
        <v>0</v>
      </c>
      <c r="O54" s="31" t="n">
        <v>75.05</v>
      </c>
      <c r="P54" s="31" t="n">
        <v>84.7514933628319</v>
      </c>
      <c r="Q54" s="26" t="n">
        <v>50</v>
      </c>
      <c r="R54" s="31" t="n">
        <v>43</v>
      </c>
      <c r="S54" s="21" t="s">
        <v>34</v>
      </c>
      <c r="T54" s="21" t="n">
        <v>88</v>
      </c>
      <c r="U54" s="29"/>
      <c r="V54" s="27"/>
      <c r="W54" s="29"/>
      <c r="X54" s="30"/>
      <c r="IV54" s="0"/>
    </row>
    <row r="55" s="1" customFormat="true" ht="15" hidden="false" customHeight="true" outlineLevel="0" collapsed="false">
      <c r="A55" s="21" t="s">
        <v>29</v>
      </c>
      <c r="B55" s="21" t="s">
        <v>369</v>
      </c>
      <c r="C55" s="22" t="n">
        <v>2023</v>
      </c>
      <c r="D55" s="50" t="s">
        <v>370</v>
      </c>
      <c r="E55" s="56" t="s">
        <v>473</v>
      </c>
      <c r="F55" s="57" t="s">
        <v>474</v>
      </c>
      <c r="G55" s="49" t="n">
        <v>85.425</v>
      </c>
      <c r="H55" s="31" t="n">
        <v>6.35</v>
      </c>
      <c r="I55" s="31" t="n">
        <v>91.775</v>
      </c>
      <c r="J55" s="61" t="n">
        <v>82.3716814159292</v>
      </c>
      <c r="K55" s="31" t="n">
        <v>1.5</v>
      </c>
      <c r="L55" s="49" t="n">
        <v>83.8716814159292</v>
      </c>
      <c r="M55" s="31" t="n">
        <v>78.75</v>
      </c>
      <c r="N55" s="31" t="n">
        <v>0</v>
      </c>
      <c r="O55" s="31" t="n">
        <v>78.75</v>
      </c>
      <c r="P55" s="31" t="n">
        <v>84.5450110619469</v>
      </c>
      <c r="Q55" s="26" t="n">
        <v>51</v>
      </c>
      <c r="R55" s="31" t="n">
        <v>57</v>
      </c>
      <c r="S55" s="21" t="s">
        <v>34</v>
      </c>
      <c r="T55" s="21" t="n">
        <v>88</v>
      </c>
      <c r="U55" s="29"/>
      <c r="V55" s="27"/>
      <c r="W55" s="29"/>
      <c r="X55" s="30"/>
      <c r="IV55" s="0"/>
    </row>
    <row r="56" s="1" customFormat="true" ht="15" hidden="false" customHeight="true" outlineLevel="0" collapsed="false">
      <c r="A56" s="21" t="s">
        <v>29</v>
      </c>
      <c r="B56" s="21" t="s">
        <v>369</v>
      </c>
      <c r="C56" s="22" t="n">
        <v>2023</v>
      </c>
      <c r="D56" s="50" t="s">
        <v>376</v>
      </c>
      <c r="E56" s="56" t="s">
        <v>475</v>
      </c>
      <c r="F56" s="57" t="s">
        <v>476</v>
      </c>
      <c r="G56" s="49" t="n">
        <v>86</v>
      </c>
      <c r="H56" s="31" t="n">
        <v>3.825</v>
      </c>
      <c r="I56" s="31" t="n">
        <v>89.825</v>
      </c>
      <c r="J56" s="56" t="n">
        <v>85.58914729</v>
      </c>
      <c r="K56" s="31" t="n">
        <v>0</v>
      </c>
      <c r="L56" s="49" t="n">
        <v>85.58914729</v>
      </c>
      <c r="M56" s="31" t="n">
        <v>67.9</v>
      </c>
      <c r="N56" s="31" t="n">
        <v>0</v>
      </c>
      <c r="O56" s="31" t="n">
        <v>67.9</v>
      </c>
      <c r="P56" s="31" t="n">
        <v>84.4556104675</v>
      </c>
      <c r="Q56" s="26" t="n">
        <v>52</v>
      </c>
      <c r="R56" s="31" t="n">
        <v>34</v>
      </c>
      <c r="S56" s="21" t="s">
        <v>34</v>
      </c>
      <c r="T56" s="21" t="n">
        <v>88</v>
      </c>
      <c r="U56" s="29"/>
      <c r="V56" s="27"/>
      <c r="W56" s="29"/>
      <c r="X56" s="30"/>
      <c r="IV56" s="0"/>
    </row>
    <row r="57" s="1" customFormat="true" ht="15" hidden="false" customHeight="true" outlineLevel="0" collapsed="false">
      <c r="A57" s="21" t="s">
        <v>29</v>
      </c>
      <c r="B57" s="21" t="s">
        <v>369</v>
      </c>
      <c r="C57" s="22" t="n">
        <v>2023</v>
      </c>
      <c r="D57" s="62" t="s">
        <v>370</v>
      </c>
      <c r="E57" s="63" t="s">
        <v>477</v>
      </c>
      <c r="F57" s="64" t="s">
        <v>478</v>
      </c>
      <c r="G57" s="62" t="n">
        <v>85.4166666666667</v>
      </c>
      <c r="H57" s="65" t="n">
        <v>14.1</v>
      </c>
      <c r="I57" s="65" t="n">
        <v>99.5166666666667</v>
      </c>
      <c r="J57" s="66" t="n">
        <v>82.3097345132743</v>
      </c>
      <c r="K57" s="65" t="n">
        <v>0</v>
      </c>
      <c r="L57" s="62" t="n">
        <v>82.3097345132743</v>
      </c>
      <c r="M57" s="65" t="n">
        <v>77.5</v>
      </c>
      <c r="N57" s="65" t="n">
        <v>0</v>
      </c>
      <c r="O57" s="65" t="n">
        <v>77.5</v>
      </c>
      <c r="P57" s="65" t="n">
        <v>84.4098008849557</v>
      </c>
      <c r="Q57" s="67" t="n">
        <v>53</v>
      </c>
      <c r="R57" s="65" t="n">
        <v>58</v>
      </c>
      <c r="S57" s="36" t="s">
        <v>339</v>
      </c>
      <c r="T57" s="21" t="n">
        <v>88</v>
      </c>
      <c r="U57" s="29"/>
      <c r="V57" s="27"/>
      <c r="W57" s="29"/>
      <c r="X57" s="30"/>
      <c r="IV57" s="0"/>
    </row>
    <row r="58" s="1" customFormat="true" ht="15" hidden="false" customHeight="true" outlineLevel="0" collapsed="false">
      <c r="A58" s="21" t="s">
        <v>29</v>
      </c>
      <c r="B58" s="21" t="s">
        <v>369</v>
      </c>
      <c r="C58" s="22" t="n">
        <v>2023</v>
      </c>
      <c r="D58" s="47" t="s">
        <v>370</v>
      </c>
      <c r="E58" s="31" t="s">
        <v>479</v>
      </c>
      <c r="F58" s="47" t="s">
        <v>480</v>
      </c>
      <c r="G58" s="49" t="n">
        <v>85.7583333333333</v>
      </c>
      <c r="H58" s="31" t="n">
        <v>2.3</v>
      </c>
      <c r="I58" s="31" t="n">
        <v>88.0583333333333</v>
      </c>
      <c r="J58" s="49" t="n">
        <v>81.6637168141593</v>
      </c>
      <c r="K58" s="31" t="n">
        <v>2.5</v>
      </c>
      <c r="L58" s="49" t="n">
        <v>84.1637168141593</v>
      </c>
      <c r="M58" s="31" t="n">
        <v>79.425</v>
      </c>
      <c r="N58" s="31" t="n">
        <v>0</v>
      </c>
      <c r="O58" s="31" t="n">
        <v>79.425</v>
      </c>
      <c r="P58" s="31" t="n">
        <v>84.2740376106195</v>
      </c>
      <c r="Q58" s="34" t="n">
        <v>54</v>
      </c>
      <c r="R58" s="31" t="n">
        <v>60</v>
      </c>
      <c r="S58" s="21" t="s">
        <v>34</v>
      </c>
      <c r="T58" s="21" t="n">
        <v>88</v>
      </c>
      <c r="U58" s="29"/>
      <c r="V58" s="27"/>
      <c r="W58" s="29"/>
      <c r="X58" s="30"/>
      <c r="IV58" s="0"/>
    </row>
    <row r="59" s="1" customFormat="true" ht="15" hidden="false" customHeight="true" outlineLevel="0" collapsed="false">
      <c r="A59" s="21" t="s">
        <v>29</v>
      </c>
      <c r="B59" s="21" t="s">
        <v>369</v>
      </c>
      <c r="C59" s="22" t="n">
        <v>2023</v>
      </c>
      <c r="D59" s="47" t="s">
        <v>370</v>
      </c>
      <c r="E59" s="31" t="s">
        <v>481</v>
      </c>
      <c r="F59" s="47" t="s">
        <v>482</v>
      </c>
      <c r="G59" s="49" t="n">
        <v>85.8416666666667</v>
      </c>
      <c r="H59" s="31" t="n">
        <v>0.6</v>
      </c>
      <c r="I59" s="31" t="n">
        <v>86.4416666666667</v>
      </c>
      <c r="J59" s="31" t="n">
        <v>81.5752212389381</v>
      </c>
      <c r="K59" s="31" t="n">
        <v>2.5</v>
      </c>
      <c r="L59" s="49" t="n">
        <v>84.0752212389381</v>
      </c>
      <c r="M59" s="31" t="n">
        <v>82.3</v>
      </c>
      <c r="N59" s="31" t="n">
        <v>0</v>
      </c>
      <c r="O59" s="31" t="n">
        <v>82.3</v>
      </c>
      <c r="P59" s="31" t="n">
        <v>84.2526659292036</v>
      </c>
      <c r="Q59" s="34" t="n">
        <v>55</v>
      </c>
      <c r="R59" s="31" t="n">
        <v>61</v>
      </c>
      <c r="S59" s="21" t="s">
        <v>34</v>
      </c>
      <c r="T59" s="21" t="n">
        <v>88</v>
      </c>
      <c r="U59" s="29"/>
      <c r="V59" s="27"/>
      <c r="W59" s="29"/>
      <c r="X59" s="30"/>
      <c r="IV59" s="0"/>
    </row>
    <row r="60" s="1" customFormat="true" ht="15" hidden="false" customHeight="true" outlineLevel="0" collapsed="false">
      <c r="A60" s="21" t="s">
        <v>29</v>
      </c>
      <c r="B60" s="21" t="s">
        <v>369</v>
      </c>
      <c r="C60" s="22" t="n">
        <v>2023</v>
      </c>
      <c r="D60" s="57" t="s">
        <v>376</v>
      </c>
      <c r="E60" s="56" t="s">
        <v>483</v>
      </c>
      <c r="F60" s="57" t="s">
        <v>484</v>
      </c>
      <c r="G60" s="56" t="n">
        <v>85.9666666666667</v>
      </c>
      <c r="H60" s="60" t="n">
        <v>3.425</v>
      </c>
      <c r="I60" s="60" t="n">
        <v>89.3916666666667</v>
      </c>
      <c r="J60" s="61" t="n">
        <v>83.8672566371681</v>
      </c>
      <c r="K60" s="60" t="n">
        <v>1.5</v>
      </c>
      <c r="L60" s="56" t="n">
        <v>85.3672566371681</v>
      </c>
      <c r="M60" s="60" t="n">
        <v>68.05</v>
      </c>
      <c r="N60" s="60" t="n">
        <v>0</v>
      </c>
      <c r="O60" s="60" t="n">
        <v>68.05</v>
      </c>
      <c r="P60" s="60" t="n">
        <v>84.2391924778761</v>
      </c>
      <c r="Q60" s="26" t="n">
        <v>56</v>
      </c>
      <c r="R60" s="60" t="n">
        <v>47</v>
      </c>
      <c r="S60" s="68" t="s">
        <v>34</v>
      </c>
      <c r="T60" s="21" t="n">
        <v>88</v>
      </c>
      <c r="U60" s="29"/>
      <c r="V60" s="27"/>
      <c r="W60" s="29"/>
      <c r="X60" s="30"/>
      <c r="IV60" s="0"/>
    </row>
    <row r="61" s="1" customFormat="true" ht="15" hidden="false" customHeight="true" outlineLevel="0" collapsed="false">
      <c r="A61" s="21" t="s">
        <v>29</v>
      </c>
      <c r="B61" s="21" t="s">
        <v>369</v>
      </c>
      <c r="C61" s="22" t="n">
        <v>2023</v>
      </c>
      <c r="D61" s="50" t="s">
        <v>370</v>
      </c>
      <c r="E61" s="56" t="s">
        <v>485</v>
      </c>
      <c r="F61" s="57" t="s">
        <v>486</v>
      </c>
      <c r="G61" s="49" t="n">
        <v>85.8434782608696</v>
      </c>
      <c r="H61" s="31" t="n">
        <v>0.75</v>
      </c>
      <c r="I61" s="31" t="n">
        <v>86.5934782608696</v>
      </c>
      <c r="J61" s="61" t="n">
        <v>85.3362831858407</v>
      </c>
      <c r="K61" s="31" t="n">
        <v>0</v>
      </c>
      <c r="L61" s="49" t="n">
        <v>85.3362831858407</v>
      </c>
      <c r="M61" s="31" t="n">
        <v>70.95</v>
      </c>
      <c r="N61" s="31" t="n">
        <v>0</v>
      </c>
      <c r="O61" s="31" t="n">
        <v>70.95</v>
      </c>
      <c r="P61" s="31" t="n">
        <v>84.086234128511</v>
      </c>
      <c r="Q61" s="26" t="n">
        <v>57</v>
      </c>
      <c r="R61" s="31" t="n">
        <v>37</v>
      </c>
      <c r="S61" s="21" t="s">
        <v>34</v>
      </c>
      <c r="T61" s="21" t="n">
        <v>88</v>
      </c>
      <c r="U61" s="29"/>
      <c r="V61" s="27"/>
      <c r="W61" s="29"/>
      <c r="X61" s="30"/>
      <c r="IV61" s="0"/>
    </row>
    <row r="62" s="1" customFormat="true" ht="15" hidden="false" customHeight="true" outlineLevel="0" collapsed="false">
      <c r="A62" s="21" t="s">
        <v>29</v>
      </c>
      <c r="B62" s="21" t="s">
        <v>369</v>
      </c>
      <c r="C62" s="22" t="n">
        <v>2023</v>
      </c>
      <c r="D62" s="50" t="s">
        <v>370</v>
      </c>
      <c r="E62" s="56" t="s">
        <v>487</v>
      </c>
      <c r="F62" s="57" t="s">
        <v>488</v>
      </c>
      <c r="G62" s="49" t="n">
        <v>85.9130434782609</v>
      </c>
      <c r="H62" s="31" t="n">
        <v>0.75</v>
      </c>
      <c r="I62" s="31" t="n">
        <v>86.6630434782609</v>
      </c>
      <c r="J62" s="61" t="n">
        <v>85.4690265486726</v>
      </c>
      <c r="K62" s="31" t="n">
        <v>1</v>
      </c>
      <c r="L62" s="49" t="n">
        <v>86.4690265486726</v>
      </c>
      <c r="M62" s="31" t="n">
        <v>61.2</v>
      </c>
      <c r="N62" s="31" t="n">
        <v>0</v>
      </c>
      <c r="O62" s="31" t="n">
        <v>61.2</v>
      </c>
      <c r="P62" s="31" t="n">
        <v>83.9712264332436</v>
      </c>
      <c r="Q62" s="26" t="n">
        <v>58</v>
      </c>
      <c r="R62" s="31" t="n">
        <v>36</v>
      </c>
      <c r="S62" s="21" t="s">
        <v>34</v>
      </c>
      <c r="T62" s="21" t="n">
        <v>88</v>
      </c>
      <c r="U62" s="29"/>
      <c r="V62" s="27"/>
      <c r="W62" s="29"/>
      <c r="X62" s="30"/>
      <c r="IV62" s="0"/>
    </row>
    <row r="63" s="1" customFormat="true" ht="15" hidden="false" customHeight="true" outlineLevel="0" collapsed="false">
      <c r="A63" s="21" t="s">
        <v>29</v>
      </c>
      <c r="B63" s="21" t="s">
        <v>369</v>
      </c>
      <c r="C63" s="22" t="n">
        <v>2023</v>
      </c>
      <c r="D63" s="50" t="s">
        <v>370</v>
      </c>
      <c r="E63" s="56" t="s">
        <v>489</v>
      </c>
      <c r="F63" s="57" t="s">
        <v>490</v>
      </c>
      <c r="G63" s="49" t="n">
        <v>85.825</v>
      </c>
      <c r="H63" s="31" t="n">
        <v>1.25</v>
      </c>
      <c r="I63" s="31" t="n">
        <v>87.075</v>
      </c>
      <c r="J63" s="56" t="n">
        <v>82.1238938053097</v>
      </c>
      <c r="K63" s="31" t="n">
        <v>1.5</v>
      </c>
      <c r="L63" s="49" t="n">
        <v>83.6238938053097</v>
      </c>
      <c r="M63" s="31" t="n">
        <v>81.45</v>
      </c>
      <c r="N63" s="31" t="n">
        <v>0</v>
      </c>
      <c r="O63" s="31" t="n">
        <v>81.45</v>
      </c>
      <c r="P63" s="31" t="n">
        <v>83.9241703539823</v>
      </c>
      <c r="Q63" s="26" t="n">
        <v>59</v>
      </c>
      <c r="R63" s="31" t="n">
        <v>59</v>
      </c>
      <c r="S63" s="21" t="s">
        <v>34</v>
      </c>
      <c r="T63" s="21" t="n">
        <v>88</v>
      </c>
      <c r="U63" s="29"/>
      <c r="V63" s="27"/>
      <c r="W63" s="29"/>
      <c r="X63" s="30"/>
      <c r="IV63" s="0"/>
    </row>
    <row r="64" s="1" customFormat="true" ht="15" hidden="false" customHeight="true" outlineLevel="0" collapsed="false">
      <c r="A64" s="21" t="s">
        <v>29</v>
      </c>
      <c r="B64" s="21" t="s">
        <v>369</v>
      </c>
      <c r="C64" s="22" t="n">
        <v>2023</v>
      </c>
      <c r="D64" s="50" t="s">
        <v>370</v>
      </c>
      <c r="E64" s="56" t="s">
        <v>491</v>
      </c>
      <c r="F64" s="57" t="s">
        <v>492</v>
      </c>
      <c r="G64" s="49" t="n">
        <v>85.9826086956522</v>
      </c>
      <c r="H64" s="31" t="n">
        <v>0.75</v>
      </c>
      <c r="I64" s="31" t="n">
        <v>86.7326086956522</v>
      </c>
      <c r="J64" s="56" t="n">
        <v>83.9115044247788</v>
      </c>
      <c r="K64" s="31" t="n">
        <v>0</v>
      </c>
      <c r="L64" s="49" t="n">
        <v>83.9115044247788</v>
      </c>
      <c r="M64" s="31" t="n">
        <v>79.8</v>
      </c>
      <c r="N64" s="31" t="n">
        <v>0</v>
      </c>
      <c r="O64" s="31" t="n">
        <v>79.8</v>
      </c>
      <c r="P64" s="31" t="n">
        <v>83.9235196229319</v>
      </c>
      <c r="Q64" s="26" t="n">
        <v>60</v>
      </c>
      <c r="R64" s="31" t="n">
        <v>46</v>
      </c>
      <c r="S64" s="21" t="s">
        <v>34</v>
      </c>
      <c r="T64" s="21" t="n">
        <v>88</v>
      </c>
      <c r="U64" s="29"/>
      <c r="V64" s="27"/>
      <c r="W64" s="29"/>
      <c r="X64" s="30"/>
      <c r="IV64" s="0"/>
    </row>
    <row r="65" s="1" customFormat="true" ht="15" hidden="false" customHeight="true" outlineLevel="0" collapsed="false">
      <c r="A65" s="21" t="s">
        <v>29</v>
      </c>
      <c r="B65" s="21" t="s">
        <v>369</v>
      </c>
      <c r="C65" s="22" t="n">
        <v>2023</v>
      </c>
      <c r="D65" s="50" t="s">
        <v>370</v>
      </c>
      <c r="E65" s="56" t="s">
        <v>493</v>
      </c>
      <c r="F65" s="57" t="s">
        <v>494</v>
      </c>
      <c r="G65" s="49" t="n">
        <v>85.4583333333333</v>
      </c>
      <c r="H65" s="31" t="n">
        <v>0</v>
      </c>
      <c r="I65" s="31" t="n">
        <v>85.4583333333333</v>
      </c>
      <c r="J65" s="61" t="n">
        <v>84.4867256637168</v>
      </c>
      <c r="K65" s="31" t="n">
        <v>0</v>
      </c>
      <c r="L65" s="49" t="n">
        <v>84.4867256637168</v>
      </c>
      <c r="M65" s="31" t="n">
        <v>77.05</v>
      </c>
      <c r="N65" s="31" t="n">
        <v>0</v>
      </c>
      <c r="O65" s="31" t="n">
        <v>77.05</v>
      </c>
      <c r="P65" s="31" t="n">
        <v>83.8887942477876</v>
      </c>
      <c r="Q65" s="26" t="n">
        <v>61</v>
      </c>
      <c r="R65" s="31" t="n">
        <v>41</v>
      </c>
      <c r="S65" s="21" t="s">
        <v>34</v>
      </c>
      <c r="T65" s="21" t="n">
        <v>88</v>
      </c>
      <c r="U65" s="29"/>
      <c r="V65" s="27"/>
      <c r="W65" s="29"/>
      <c r="X65" s="30"/>
      <c r="IV65" s="0"/>
    </row>
    <row r="66" s="1" customFormat="true" ht="15" hidden="false" customHeight="true" outlineLevel="0" collapsed="false">
      <c r="A66" s="21" t="s">
        <v>29</v>
      </c>
      <c r="B66" s="21" t="s">
        <v>369</v>
      </c>
      <c r="C66" s="22" t="n">
        <v>2023</v>
      </c>
      <c r="D66" s="50" t="s">
        <v>376</v>
      </c>
      <c r="E66" s="56" t="s">
        <v>495</v>
      </c>
      <c r="F66" s="57" t="s">
        <v>496</v>
      </c>
      <c r="G66" s="49" t="n">
        <v>85.8583333333333</v>
      </c>
      <c r="H66" s="31" t="n">
        <v>3.925</v>
      </c>
      <c r="I66" s="31" t="n">
        <v>89.7833333333333</v>
      </c>
      <c r="J66" s="56" t="n">
        <v>80.4601769911504</v>
      </c>
      <c r="K66" s="31" t="n">
        <v>1.56</v>
      </c>
      <c r="L66" s="49" t="n">
        <v>82.0201769911504</v>
      </c>
      <c r="M66" s="31" t="n">
        <v>82.8</v>
      </c>
      <c r="N66" s="31" t="n">
        <v>0</v>
      </c>
      <c r="O66" s="31" t="n">
        <v>82.8</v>
      </c>
      <c r="P66" s="31" t="n">
        <v>83.2626327433628</v>
      </c>
      <c r="Q66" s="26" t="n">
        <v>62</v>
      </c>
      <c r="R66" s="31" t="n">
        <v>71</v>
      </c>
      <c r="S66" s="21" t="s">
        <v>34</v>
      </c>
      <c r="T66" s="21" t="n">
        <v>88</v>
      </c>
      <c r="U66" s="29"/>
      <c r="V66" s="27"/>
      <c r="W66" s="29"/>
      <c r="X66" s="30"/>
      <c r="IV66" s="0"/>
    </row>
    <row r="67" s="1" customFormat="true" ht="15" hidden="false" customHeight="true" outlineLevel="0" collapsed="false">
      <c r="A67" s="21" t="s">
        <v>29</v>
      </c>
      <c r="B67" s="21" t="s">
        <v>369</v>
      </c>
      <c r="C67" s="22" t="n">
        <v>2023</v>
      </c>
      <c r="D67" s="50" t="s">
        <v>376</v>
      </c>
      <c r="E67" s="56" t="s">
        <v>497</v>
      </c>
      <c r="F67" s="57" t="s">
        <v>498</v>
      </c>
      <c r="G67" s="49" t="n">
        <v>85.8666666666667</v>
      </c>
      <c r="H67" s="31" t="n">
        <v>2.625</v>
      </c>
      <c r="I67" s="31" t="n">
        <v>88.4916666666667</v>
      </c>
      <c r="J67" s="69" t="n">
        <v>83.016</v>
      </c>
      <c r="K67" s="31" t="n">
        <v>1.5</v>
      </c>
      <c r="L67" s="49" t="n">
        <v>84.516</v>
      </c>
      <c r="M67" s="31" t="n">
        <v>62.6</v>
      </c>
      <c r="N67" s="31" t="n">
        <v>0</v>
      </c>
      <c r="O67" s="31" t="n">
        <v>62.6</v>
      </c>
      <c r="P67" s="31" t="n">
        <v>82.92075</v>
      </c>
      <c r="Q67" s="26" t="n">
        <v>63</v>
      </c>
      <c r="R67" s="31" t="n">
        <v>53</v>
      </c>
      <c r="S67" s="21" t="s">
        <v>34</v>
      </c>
      <c r="T67" s="21" t="n">
        <v>88</v>
      </c>
      <c r="U67" s="29"/>
      <c r="V67" s="27"/>
      <c r="W67" s="29"/>
      <c r="X67" s="30"/>
      <c r="IV67" s="0"/>
    </row>
    <row r="68" s="1" customFormat="true" ht="15" hidden="false" customHeight="true" outlineLevel="0" collapsed="false">
      <c r="A68" s="21" t="s">
        <v>29</v>
      </c>
      <c r="B68" s="21" t="s">
        <v>369</v>
      </c>
      <c r="C68" s="22" t="n">
        <v>2023</v>
      </c>
      <c r="D68" s="50" t="s">
        <v>370</v>
      </c>
      <c r="E68" s="56" t="s">
        <v>499</v>
      </c>
      <c r="F68" s="57" t="s">
        <v>500</v>
      </c>
      <c r="G68" s="49" t="n">
        <v>85.93913</v>
      </c>
      <c r="H68" s="31" t="n">
        <v>2.3</v>
      </c>
      <c r="I68" s="31" t="n">
        <v>88.23913</v>
      </c>
      <c r="J68" s="61" t="n">
        <v>81.4070796460177</v>
      </c>
      <c r="K68" s="31" t="n">
        <v>1</v>
      </c>
      <c r="L68" s="49" t="n">
        <v>82.4070796460177</v>
      </c>
      <c r="M68" s="31" t="n">
        <v>78.75</v>
      </c>
      <c r="N68" s="31" t="n">
        <v>0</v>
      </c>
      <c r="O68" s="31" t="n">
        <v>78.75</v>
      </c>
      <c r="P68" s="31" t="n">
        <v>82.9161792345133</v>
      </c>
      <c r="Q68" s="26" t="n">
        <v>64</v>
      </c>
      <c r="R68" s="31" t="n">
        <v>63</v>
      </c>
      <c r="S68" s="21" t="s">
        <v>34</v>
      </c>
      <c r="T68" s="21" t="n">
        <v>88</v>
      </c>
      <c r="U68" s="29"/>
      <c r="V68" s="27"/>
      <c r="W68" s="29"/>
      <c r="X68" s="30"/>
      <c r="IV68" s="0"/>
    </row>
    <row r="69" s="1" customFormat="true" ht="15" hidden="false" customHeight="true" outlineLevel="0" collapsed="false">
      <c r="A69" s="21" t="s">
        <v>29</v>
      </c>
      <c r="B69" s="21" t="s">
        <v>369</v>
      </c>
      <c r="C69" s="22" t="n">
        <v>2023</v>
      </c>
      <c r="D69" s="50" t="s">
        <v>370</v>
      </c>
      <c r="E69" s="56" t="s">
        <v>501</v>
      </c>
      <c r="F69" s="57" t="s">
        <v>502</v>
      </c>
      <c r="G69" s="49" t="n">
        <v>83.875</v>
      </c>
      <c r="H69" s="31" t="n">
        <v>3.175</v>
      </c>
      <c r="I69" s="31" t="n">
        <v>87.05</v>
      </c>
      <c r="J69" s="61" t="n">
        <v>80.8318584070797</v>
      </c>
      <c r="K69" s="31" t="n">
        <v>1.5</v>
      </c>
      <c r="L69" s="49" t="n">
        <v>82.3318584070797</v>
      </c>
      <c r="M69" s="31" t="n">
        <v>81.05</v>
      </c>
      <c r="N69" s="31" t="n">
        <v>0</v>
      </c>
      <c r="O69" s="31" t="n">
        <v>81.05</v>
      </c>
      <c r="P69" s="31" t="n">
        <v>82.9113938053098</v>
      </c>
      <c r="Q69" s="26" t="n">
        <v>65</v>
      </c>
      <c r="R69" s="31" t="n">
        <v>68</v>
      </c>
      <c r="S69" s="21" t="s">
        <v>34</v>
      </c>
      <c r="T69" s="21" t="n">
        <v>88</v>
      </c>
      <c r="U69" s="29"/>
      <c r="V69" s="27"/>
      <c r="W69" s="29"/>
      <c r="X69" s="30"/>
      <c r="IV69" s="0"/>
    </row>
    <row r="70" s="1" customFormat="true" ht="15" hidden="false" customHeight="true" outlineLevel="0" collapsed="false">
      <c r="A70" s="21" t="s">
        <v>29</v>
      </c>
      <c r="B70" s="21" t="s">
        <v>369</v>
      </c>
      <c r="C70" s="22" t="n">
        <v>2023</v>
      </c>
      <c r="D70" s="50" t="s">
        <v>370</v>
      </c>
      <c r="E70" s="56" t="s">
        <v>503</v>
      </c>
      <c r="F70" s="57" t="s">
        <v>504</v>
      </c>
      <c r="G70" s="49" t="n">
        <v>85.8083333333333</v>
      </c>
      <c r="H70" s="31" t="n">
        <v>1.25</v>
      </c>
      <c r="I70" s="31" t="n">
        <v>87.0583333333333</v>
      </c>
      <c r="J70" s="56" t="n">
        <v>80.8849557522124</v>
      </c>
      <c r="K70" s="31" t="n">
        <v>1.5</v>
      </c>
      <c r="L70" s="49" t="n">
        <v>82.3849557522124</v>
      </c>
      <c r="M70" s="31" t="n">
        <v>79.5</v>
      </c>
      <c r="N70" s="31" t="n">
        <v>0</v>
      </c>
      <c r="O70" s="31" t="n">
        <v>79.5</v>
      </c>
      <c r="P70" s="31" t="n">
        <v>82.7974668141593</v>
      </c>
      <c r="Q70" s="26" t="n">
        <v>66</v>
      </c>
      <c r="R70" s="31" t="n">
        <v>67</v>
      </c>
      <c r="S70" s="21" t="s">
        <v>34</v>
      </c>
      <c r="T70" s="21" t="n">
        <v>88</v>
      </c>
      <c r="U70" s="29"/>
      <c r="V70" s="27"/>
      <c r="W70" s="29"/>
      <c r="X70" s="30"/>
      <c r="IV70" s="0"/>
    </row>
    <row r="71" s="1" customFormat="true" ht="15" hidden="false" customHeight="true" outlineLevel="0" collapsed="false">
      <c r="A71" s="21" t="s">
        <v>29</v>
      </c>
      <c r="B71" s="21" t="s">
        <v>369</v>
      </c>
      <c r="C71" s="22" t="n">
        <v>2023</v>
      </c>
      <c r="D71" s="50" t="s">
        <v>376</v>
      </c>
      <c r="E71" s="56" t="s">
        <v>505</v>
      </c>
      <c r="F71" s="57" t="s">
        <v>506</v>
      </c>
      <c r="G71" s="49" t="n">
        <v>85.5583333333333</v>
      </c>
      <c r="H71" s="31" t="n">
        <v>0</v>
      </c>
      <c r="I71" s="31" t="n">
        <v>85.5583333333333</v>
      </c>
      <c r="J71" s="56" t="n">
        <v>81.4247787610619</v>
      </c>
      <c r="K71" s="31" t="n">
        <v>2</v>
      </c>
      <c r="L71" s="49" t="n">
        <v>83.4247787610619</v>
      </c>
      <c r="M71" s="31" t="n">
        <v>67.45</v>
      </c>
      <c r="N71" s="31" t="n">
        <v>0</v>
      </c>
      <c r="O71" s="31" t="n">
        <v>67.45</v>
      </c>
      <c r="P71" s="31" t="n">
        <v>82.1473340707964</v>
      </c>
      <c r="Q71" s="26" t="n">
        <v>67</v>
      </c>
      <c r="R71" s="31" t="n">
        <v>62</v>
      </c>
      <c r="S71" s="21" t="s">
        <v>34</v>
      </c>
      <c r="T71" s="21" t="n">
        <v>88</v>
      </c>
      <c r="U71" s="29"/>
      <c r="V71" s="27"/>
      <c r="W71" s="29"/>
      <c r="X71" s="30"/>
      <c r="IV71" s="0"/>
    </row>
    <row r="72" s="1" customFormat="true" ht="15" hidden="false" customHeight="true" outlineLevel="0" collapsed="false">
      <c r="A72" s="21" t="s">
        <v>29</v>
      </c>
      <c r="B72" s="21" t="s">
        <v>369</v>
      </c>
      <c r="C72" s="22" t="n">
        <v>2023</v>
      </c>
      <c r="D72" s="50" t="s">
        <v>370</v>
      </c>
      <c r="E72" s="56" t="s">
        <v>507</v>
      </c>
      <c r="F72" s="57" t="s">
        <v>508</v>
      </c>
      <c r="G72" s="49" t="n">
        <v>85.4</v>
      </c>
      <c r="H72" s="31" t="n">
        <v>1.55</v>
      </c>
      <c r="I72" s="31" t="n">
        <v>86.95</v>
      </c>
      <c r="J72" s="61" t="n">
        <v>80.3805309734513</v>
      </c>
      <c r="K72" s="31" t="n">
        <v>1.7</v>
      </c>
      <c r="L72" s="49" t="n">
        <v>82.0805309734513</v>
      </c>
      <c r="M72" s="31" t="n">
        <v>73.5</v>
      </c>
      <c r="N72" s="31" t="n">
        <v>0</v>
      </c>
      <c r="O72" s="31" t="n">
        <v>73.5</v>
      </c>
      <c r="P72" s="31" t="n">
        <v>81.9528982300885</v>
      </c>
      <c r="Q72" s="26" t="n">
        <v>68</v>
      </c>
      <c r="R72" s="31" t="n">
        <v>72</v>
      </c>
      <c r="S72" s="21" t="s">
        <v>34</v>
      </c>
      <c r="T72" s="21" t="n">
        <v>88</v>
      </c>
      <c r="U72" s="29"/>
      <c r="V72" s="27"/>
      <c r="W72" s="29"/>
      <c r="X72" s="30"/>
      <c r="IV72" s="0"/>
    </row>
    <row r="73" s="1" customFormat="true" ht="15" hidden="false" customHeight="true" outlineLevel="0" collapsed="false">
      <c r="A73" s="21" t="s">
        <v>29</v>
      </c>
      <c r="B73" s="21" t="s">
        <v>369</v>
      </c>
      <c r="C73" s="22" t="n">
        <v>2023</v>
      </c>
      <c r="D73" s="50" t="s">
        <v>376</v>
      </c>
      <c r="E73" s="56" t="s">
        <v>509</v>
      </c>
      <c r="F73" s="57" t="s">
        <v>510</v>
      </c>
      <c r="G73" s="49" t="n">
        <v>86</v>
      </c>
      <c r="H73" s="31" t="n">
        <v>4.475</v>
      </c>
      <c r="I73" s="31" t="n">
        <v>90.475</v>
      </c>
      <c r="J73" s="56" t="n">
        <v>78.9557522123894</v>
      </c>
      <c r="K73" s="31" t="n">
        <v>1.375</v>
      </c>
      <c r="L73" s="49" t="n">
        <v>80.3307522123894</v>
      </c>
      <c r="M73" s="31" t="n">
        <v>79.35</v>
      </c>
      <c r="N73" s="31" t="n">
        <v>0</v>
      </c>
      <c r="O73" s="31" t="n">
        <v>79.35</v>
      </c>
      <c r="P73" s="31" t="n">
        <v>81.7543141592921</v>
      </c>
      <c r="Q73" s="26" t="n">
        <v>69</v>
      </c>
      <c r="R73" s="31" t="n">
        <v>75</v>
      </c>
      <c r="S73" s="21" t="s">
        <v>34</v>
      </c>
      <c r="T73" s="21" t="n">
        <v>88</v>
      </c>
      <c r="U73" s="29"/>
      <c r="V73" s="27"/>
      <c r="W73" s="29"/>
      <c r="X73" s="30"/>
      <c r="IV73" s="0"/>
    </row>
    <row r="74" s="1" customFormat="true" ht="15" hidden="false" customHeight="true" outlineLevel="0" collapsed="false">
      <c r="A74" s="21" t="s">
        <v>29</v>
      </c>
      <c r="B74" s="21" t="s">
        <v>369</v>
      </c>
      <c r="C74" s="22" t="n">
        <v>2023</v>
      </c>
      <c r="D74" s="50" t="s">
        <v>376</v>
      </c>
      <c r="E74" s="56" t="s">
        <v>511</v>
      </c>
      <c r="F74" s="57" t="s">
        <v>512</v>
      </c>
      <c r="G74" s="49" t="n">
        <v>85.925</v>
      </c>
      <c r="H74" s="31" t="n">
        <v>2.625</v>
      </c>
      <c r="I74" s="31" t="n">
        <v>88.55</v>
      </c>
      <c r="J74" s="56" t="n">
        <v>80.6902654867257</v>
      </c>
      <c r="K74" s="31" t="n">
        <v>0</v>
      </c>
      <c r="L74" s="49" t="n">
        <v>80.6902654867257</v>
      </c>
      <c r="M74" s="31" t="n">
        <v>76.95</v>
      </c>
      <c r="N74" s="31" t="n">
        <v>0</v>
      </c>
      <c r="O74" s="31" t="n">
        <v>76.95</v>
      </c>
      <c r="P74" s="31" t="n">
        <v>81.4951991150443</v>
      </c>
      <c r="Q74" s="26" t="n">
        <v>70</v>
      </c>
      <c r="R74" s="31" t="n">
        <v>70</v>
      </c>
      <c r="S74" s="21" t="s">
        <v>34</v>
      </c>
      <c r="T74" s="21" t="n">
        <v>88</v>
      </c>
      <c r="U74" s="29"/>
      <c r="V74" s="27"/>
      <c r="W74" s="29"/>
      <c r="X74" s="30"/>
      <c r="IV74" s="0"/>
    </row>
    <row r="75" s="1" customFormat="true" ht="15" hidden="false" customHeight="true" outlineLevel="0" collapsed="false">
      <c r="A75" s="21" t="s">
        <v>29</v>
      </c>
      <c r="B75" s="21" t="s">
        <v>369</v>
      </c>
      <c r="C75" s="22" t="n">
        <v>2023</v>
      </c>
      <c r="D75" s="50" t="s">
        <v>376</v>
      </c>
      <c r="E75" s="58" t="s">
        <v>513</v>
      </c>
      <c r="F75" s="47" t="s">
        <v>514</v>
      </c>
      <c r="G75" s="49" t="n">
        <v>85.7809523809524</v>
      </c>
      <c r="H75" s="31" t="n">
        <v>3.425</v>
      </c>
      <c r="I75" s="31" t="n">
        <v>89.2059523809524</v>
      </c>
      <c r="J75" s="61" t="n">
        <v>80.72093023</v>
      </c>
      <c r="K75" s="31" t="n">
        <v>0</v>
      </c>
      <c r="L75" s="49" t="n">
        <v>80.72093023</v>
      </c>
      <c r="M75" s="31" t="n">
        <v>73.9</v>
      </c>
      <c r="N75" s="31" t="n">
        <v>0</v>
      </c>
      <c r="O75" s="31" t="n">
        <v>73.9</v>
      </c>
      <c r="P75" s="31" t="n">
        <v>81.3115905296429</v>
      </c>
      <c r="Q75" s="26" t="n">
        <v>71</v>
      </c>
      <c r="R75" s="31" t="n">
        <v>69</v>
      </c>
      <c r="S75" s="21" t="s">
        <v>34</v>
      </c>
      <c r="T75" s="21" t="n">
        <v>88</v>
      </c>
      <c r="U75" s="29"/>
      <c r="V75" s="27"/>
      <c r="W75" s="29"/>
      <c r="X75" s="30"/>
      <c r="IV75" s="0"/>
    </row>
    <row r="76" s="1" customFormat="true" ht="15" hidden="false" customHeight="true" outlineLevel="0" collapsed="false">
      <c r="A76" s="21" t="s">
        <v>29</v>
      </c>
      <c r="B76" s="21" t="s">
        <v>369</v>
      </c>
      <c r="C76" s="22" t="n">
        <v>2023</v>
      </c>
      <c r="D76" s="50" t="s">
        <v>370</v>
      </c>
      <c r="E76" s="58" t="s">
        <v>515</v>
      </c>
      <c r="F76" s="70" t="s">
        <v>516</v>
      </c>
      <c r="G76" s="49" t="n">
        <v>85.8347826086957</v>
      </c>
      <c r="H76" s="31" t="n">
        <v>0.75</v>
      </c>
      <c r="I76" s="31" t="n">
        <v>86.5847826086957</v>
      </c>
      <c r="J76" s="61" t="n">
        <v>78.0353982300885</v>
      </c>
      <c r="K76" s="31" t="n">
        <v>2</v>
      </c>
      <c r="L76" s="49" t="n">
        <v>80.0353982300885</v>
      </c>
      <c r="M76" s="31" t="n">
        <v>82.75</v>
      </c>
      <c r="N76" s="31" t="n">
        <v>0</v>
      </c>
      <c r="O76" s="31" t="n">
        <v>82.75</v>
      </c>
      <c r="P76" s="31" t="n">
        <v>81.2892660638707</v>
      </c>
      <c r="Q76" s="26" t="n">
        <v>72</v>
      </c>
      <c r="R76" s="31" t="n">
        <v>79</v>
      </c>
      <c r="S76" s="21" t="s">
        <v>34</v>
      </c>
      <c r="T76" s="21" t="n">
        <v>88</v>
      </c>
      <c r="U76" s="29"/>
      <c r="V76" s="27"/>
      <c r="W76" s="29"/>
      <c r="X76" s="30"/>
      <c r="IV76" s="0"/>
    </row>
    <row r="77" s="1" customFormat="true" ht="15" hidden="false" customHeight="true" outlineLevel="0" collapsed="false">
      <c r="A77" s="21" t="s">
        <v>29</v>
      </c>
      <c r="B77" s="21" t="s">
        <v>369</v>
      </c>
      <c r="C77" s="22" t="n">
        <v>2023</v>
      </c>
      <c r="D77" s="50" t="s">
        <v>376</v>
      </c>
      <c r="E77" s="58" t="s">
        <v>517</v>
      </c>
      <c r="F77" s="70" t="s">
        <v>518</v>
      </c>
      <c r="G77" s="49" t="n">
        <v>85.3714285714286</v>
      </c>
      <c r="H77" s="31" t="n">
        <v>12.425</v>
      </c>
      <c r="I77" s="31" t="n">
        <v>97.7964285714286</v>
      </c>
      <c r="J77" s="56" t="n">
        <v>78.92248062</v>
      </c>
      <c r="K77" s="31" t="n">
        <v>1.575</v>
      </c>
      <c r="L77" s="49" t="n">
        <v>80.49748062</v>
      </c>
      <c r="M77" s="31" t="n">
        <v>61.6</v>
      </c>
      <c r="N77" s="31" t="n">
        <v>0</v>
      </c>
      <c r="O77" s="31" t="n">
        <v>61.6</v>
      </c>
      <c r="P77" s="31" t="n">
        <v>81.2025747507143</v>
      </c>
      <c r="Q77" s="26" t="n">
        <v>73</v>
      </c>
      <c r="R77" s="31" t="n">
        <v>76</v>
      </c>
      <c r="S77" s="21" t="s">
        <v>34</v>
      </c>
      <c r="T77" s="21" t="n">
        <v>88</v>
      </c>
      <c r="U77" s="29"/>
      <c r="V77" s="27"/>
      <c r="W77" s="29"/>
      <c r="X77" s="30"/>
      <c r="IV77" s="0"/>
    </row>
    <row r="78" s="1" customFormat="true" ht="15" hidden="false" customHeight="true" outlineLevel="0" collapsed="false">
      <c r="A78" s="21" t="s">
        <v>29</v>
      </c>
      <c r="B78" s="21" t="s">
        <v>369</v>
      </c>
      <c r="C78" s="22" t="n">
        <v>2023</v>
      </c>
      <c r="D78" s="50" t="s">
        <v>370</v>
      </c>
      <c r="E78" s="58" t="s">
        <v>519</v>
      </c>
      <c r="F78" s="70" t="s">
        <v>520</v>
      </c>
      <c r="G78" s="49" t="n">
        <v>85.8434782608696</v>
      </c>
      <c r="H78" s="31" t="n">
        <v>0</v>
      </c>
      <c r="I78" s="31" t="n">
        <v>85.8434782608696</v>
      </c>
      <c r="J78" s="56" t="n">
        <v>81.0973451327434</v>
      </c>
      <c r="K78" s="48" t="n">
        <v>0</v>
      </c>
      <c r="L78" s="31" t="n">
        <v>81.0973451327434</v>
      </c>
      <c r="M78" s="31" t="n">
        <v>73.95</v>
      </c>
      <c r="N78" s="31" t="n">
        <v>0</v>
      </c>
      <c r="O78" s="31" t="n">
        <v>73.95</v>
      </c>
      <c r="P78" s="31" t="n">
        <v>81.094530588688</v>
      </c>
      <c r="Q78" s="26" t="n">
        <v>74</v>
      </c>
      <c r="R78" s="31" t="n">
        <v>64</v>
      </c>
      <c r="S78" s="21" t="s">
        <v>34</v>
      </c>
      <c r="T78" s="21" t="n">
        <v>88</v>
      </c>
      <c r="U78" s="29"/>
      <c r="V78" s="27"/>
      <c r="W78" s="29"/>
      <c r="X78" s="30"/>
      <c r="IV78" s="0"/>
    </row>
    <row r="79" s="1" customFormat="true" ht="15" hidden="false" customHeight="true" outlineLevel="0" collapsed="false">
      <c r="A79" s="21" t="s">
        <v>29</v>
      </c>
      <c r="B79" s="21" t="s">
        <v>369</v>
      </c>
      <c r="C79" s="22" t="n">
        <v>2023</v>
      </c>
      <c r="D79" s="50" t="s">
        <v>370</v>
      </c>
      <c r="E79" s="58" t="s">
        <v>521</v>
      </c>
      <c r="F79" s="70" t="s">
        <v>522</v>
      </c>
      <c r="G79" s="49" t="n">
        <v>85.9916666666667</v>
      </c>
      <c r="H79" s="31" t="n">
        <v>2.1</v>
      </c>
      <c r="I79" s="31" t="n">
        <v>88.0916666666667</v>
      </c>
      <c r="J79" s="56" t="n">
        <v>77.9823008849557</v>
      </c>
      <c r="K79" s="48" t="n">
        <v>2.5</v>
      </c>
      <c r="L79" s="31" t="n">
        <v>80.4823008849557</v>
      </c>
      <c r="M79" s="31" t="n">
        <v>74.7</v>
      </c>
      <c r="N79" s="31" t="n">
        <v>0</v>
      </c>
      <c r="O79" s="31" t="n">
        <v>74.7</v>
      </c>
      <c r="P79" s="31" t="n">
        <v>81.0454756637168</v>
      </c>
      <c r="Q79" s="26" t="n">
        <v>75</v>
      </c>
      <c r="R79" s="31" t="n">
        <v>80</v>
      </c>
      <c r="S79" s="21" t="s">
        <v>34</v>
      </c>
      <c r="T79" s="21" t="n">
        <v>88</v>
      </c>
      <c r="U79" s="29"/>
      <c r="V79" s="27"/>
      <c r="W79" s="29"/>
      <c r="X79" s="30"/>
      <c r="IV79" s="0"/>
    </row>
    <row r="80" s="1" customFormat="true" ht="15" hidden="false" customHeight="true" outlineLevel="0" collapsed="false">
      <c r="A80" s="21" t="s">
        <v>29</v>
      </c>
      <c r="B80" s="21" t="s">
        <v>369</v>
      </c>
      <c r="C80" s="22" t="n">
        <v>2023</v>
      </c>
      <c r="D80" s="50" t="s">
        <v>370</v>
      </c>
      <c r="E80" s="58" t="s">
        <v>523</v>
      </c>
      <c r="F80" s="70" t="s">
        <v>524</v>
      </c>
      <c r="G80" s="49" t="n">
        <v>84.7833333333333</v>
      </c>
      <c r="H80" s="31" t="n">
        <v>2.725</v>
      </c>
      <c r="I80" s="31" t="n">
        <v>87.5083333333333</v>
      </c>
      <c r="J80" s="61" t="n">
        <v>79.1681415929203</v>
      </c>
      <c r="K80" s="48" t="n">
        <v>0</v>
      </c>
      <c r="L80" s="31" t="n">
        <v>79.1681415929203</v>
      </c>
      <c r="M80" s="31" t="n">
        <v>80.9</v>
      </c>
      <c r="N80" s="31" t="n">
        <v>0</v>
      </c>
      <c r="O80" s="31" t="n">
        <v>80.9</v>
      </c>
      <c r="P80" s="31" t="n">
        <v>80.5923561946902</v>
      </c>
      <c r="Q80" s="26" t="n">
        <v>76</v>
      </c>
      <c r="R80" s="31" t="n">
        <v>74</v>
      </c>
      <c r="S80" s="21" t="s">
        <v>34</v>
      </c>
      <c r="T80" s="21" t="n">
        <v>88</v>
      </c>
      <c r="U80" s="29"/>
      <c r="V80" s="27"/>
      <c r="W80" s="29"/>
      <c r="X80" s="30"/>
      <c r="IV80" s="0"/>
    </row>
    <row r="81" s="1" customFormat="true" ht="15" hidden="false" customHeight="true" outlineLevel="0" collapsed="false">
      <c r="A81" s="21" t="s">
        <v>29</v>
      </c>
      <c r="B81" s="21" t="s">
        <v>369</v>
      </c>
      <c r="C81" s="22" t="n">
        <v>2023</v>
      </c>
      <c r="D81" s="50" t="s">
        <v>370</v>
      </c>
      <c r="E81" s="58" t="s">
        <v>525</v>
      </c>
      <c r="F81" s="70" t="s">
        <v>526</v>
      </c>
      <c r="G81" s="49" t="n">
        <v>85.8521739130435</v>
      </c>
      <c r="H81" s="31" t="n">
        <v>0</v>
      </c>
      <c r="I81" s="31" t="n">
        <v>85.8521739130435</v>
      </c>
      <c r="J81" s="56" t="n">
        <v>80.9380530973451</v>
      </c>
      <c r="K81" s="48" t="n">
        <v>0</v>
      </c>
      <c r="L81" s="31" t="n">
        <v>80.9380530973451</v>
      </c>
      <c r="M81" s="31" t="n">
        <v>67.55</v>
      </c>
      <c r="N81" s="31" t="n">
        <v>0</v>
      </c>
      <c r="O81" s="31" t="n">
        <v>67.55</v>
      </c>
      <c r="P81" s="31" t="n">
        <v>80.3363659099653</v>
      </c>
      <c r="Q81" s="26" t="n">
        <v>77</v>
      </c>
      <c r="R81" s="31" t="n">
        <v>66</v>
      </c>
      <c r="S81" s="21" t="s">
        <v>34</v>
      </c>
      <c r="T81" s="21" t="n">
        <v>88</v>
      </c>
      <c r="U81" s="29"/>
      <c r="V81" s="27"/>
      <c r="W81" s="29"/>
      <c r="X81" s="30"/>
      <c r="IV81" s="0"/>
    </row>
    <row r="82" s="1" customFormat="true" ht="15" hidden="false" customHeight="true" outlineLevel="0" collapsed="false">
      <c r="A82" s="21" t="s">
        <v>29</v>
      </c>
      <c r="B82" s="21" t="s">
        <v>369</v>
      </c>
      <c r="C82" s="22" t="n">
        <v>2023</v>
      </c>
      <c r="D82" s="50" t="s">
        <v>376</v>
      </c>
      <c r="E82" s="58" t="s">
        <v>527</v>
      </c>
      <c r="F82" s="70" t="s">
        <v>528</v>
      </c>
      <c r="G82" s="49" t="n">
        <v>85.95</v>
      </c>
      <c r="H82" s="31" t="n">
        <v>3.425</v>
      </c>
      <c r="I82" s="31" t="n">
        <v>89.375</v>
      </c>
      <c r="J82" s="56" t="n">
        <v>79.5221238938053</v>
      </c>
      <c r="K82" s="48" t="n">
        <v>0</v>
      </c>
      <c r="L82" s="31" t="n">
        <v>79.5221238938053</v>
      </c>
      <c r="M82" s="31" t="n">
        <v>72.75</v>
      </c>
      <c r="N82" s="31" t="n">
        <v>0</v>
      </c>
      <c r="O82" s="31" t="n">
        <v>72.75</v>
      </c>
      <c r="P82" s="31" t="n">
        <v>80.322842920354</v>
      </c>
      <c r="Q82" s="26" t="n">
        <v>78</v>
      </c>
      <c r="R82" s="31" t="n">
        <v>73</v>
      </c>
      <c r="S82" s="21" t="s">
        <v>34</v>
      </c>
      <c r="T82" s="21" t="n">
        <v>88</v>
      </c>
      <c r="U82" s="29"/>
      <c r="V82" s="27"/>
      <c r="W82" s="29"/>
      <c r="X82" s="30"/>
      <c r="IV82" s="0"/>
    </row>
    <row r="83" s="1" customFormat="true" ht="15" hidden="false" customHeight="true" outlineLevel="0" collapsed="false">
      <c r="A83" s="21" t="s">
        <v>29</v>
      </c>
      <c r="B83" s="21" t="s">
        <v>369</v>
      </c>
      <c r="C83" s="22" t="n">
        <v>2023</v>
      </c>
      <c r="D83" s="50" t="s">
        <v>376</v>
      </c>
      <c r="E83" s="58" t="s">
        <v>529</v>
      </c>
      <c r="F83" s="70" t="s">
        <v>530</v>
      </c>
      <c r="G83" s="49" t="n">
        <v>86</v>
      </c>
      <c r="H83" s="31" t="n">
        <v>3.625</v>
      </c>
      <c r="I83" s="31" t="n">
        <v>89.625</v>
      </c>
      <c r="J83" s="56" t="n">
        <v>80.9469026548673</v>
      </c>
      <c r="K83" s="48" t="n">
        <v>0</v>
      </c>
      <c r="L83" s="31" t="n">
        <v>80.9469026548673</v>
      </c>
      <c r="M83" s="31" t="n">
        <v>59.15</v>
      </c>
      <c r="N83" s="31" t="n">
        <v>0</v>
      </c>
      <c r="O83" s="31" t="n">
        <v>59.15</v>
      </c>
      <c r="P83" s="31" t="n">
        <v>80.0689269911505</v>
      </c>
      <c r="Q83" s="26" t="n">
        <v>79</v>
      </c>
      <c r="R83" s="31" t="n">
        <v>65</v>
      </c>
      <c r="S83" s="21" t="s">
        <v>34</v>
      </c>
      <c r="T83" s="21" t="n">
        <v>88</v>
      </c>
      <c r="U83" s="29"/>
      <c r="V83" s="27"/>
      <c r="W83" s="29"/>
      <c r="X83" s="30"/>
      <c r="IV83" s="0"/>
    </row>
    <row r="84" s="1" customFormat="true" ht="15" hidden="false" customHeight="true" outlineLevel="0" collapsed="false">
      <c r="A84" s="21" t="s">
        <v>29</v>
      </c>
      <c r="B84" s="21" t="s">
        <v>369</v>
      </c>
      <c r="C84" s="22" t="n">
        <v>2023</v>
      </c>
      <c r="D84" s="50" t="s">
        <v>370</v>
      </c>
      <c r="E84" s="58" t="s">
        <v>531</v>
      </c>
      <c r="F84" s="70" t="s">
        <v>532</v>
      </c>
      <c r="G84" s="49" t="n">
        <v>84.1916666666667</v>
      </c>
      <c r="H84" s="31" t="n">
        <v>7.15</v>
      </c>
      <c r="I84" s="31" t="n">
        <v>91.3416666666667</v>
      </c>
      <c r="J84" s="56" t="n">
        <v>76.7787610619469</v>
      </c>
      <c r="K84" s="48" t="n">
        <v>0.475</v>
      </c>
      <c r="L84" s="31" t="n">
        <v>77.2537610619469</v>
      </c>
      <c r="M84" s="31" t="n">
        <v>83.85</v>
      </c>
      <c r="N84" s="31" t="n">
        <v>0</v>
      </c>
      <c r="O84" s="31" t="n">
        <v>83.85</v>
      </c>
      <c r="P84" s="31" t="n">
        <v>80.0265707964602</v>
      </c>
      <c r="Q84" s="26" t="n">
        <v>80</v>
      </c>
      <c r="R84" s="31" t="n">
        <v>82</v>
      </c>
      <c r="S84" s="21" t="s">
        <v>34</v>
      </c>
      <c r="T84" s="21" t="n">
        <v>88</v>
      </c>
      <c r="U84" s="29"/>
      <c r="V84" s="27"/>
      <c r="W84" s="29"/>
      <c r="X84" s="30"/>
      <c r="IV84" s="0"/>
    </row>
    <row r="85" s="1" customFormat="true" ht="15" hidden="false" customHeight="true" outlineLevel="0" collapsed="false">
      <c r="A85" s="21" t="s">
        <v>29</v>
      </c>
      <c r="B85" s="21" t="s">
        <v>369</v>
      </c>
      <c r="C85" s="22" t="n">
        <v>2023</v>
      </c>
      <c r="D85" s="50" t="s">
        <v>376</v>
      </c>
      <c r="E85" s="58" t="s">
        <v>533</v>
      </c>
      <c r="F85" s="70" t="s">
        <v>534</v>
      </c>
      <c r="G85" s="49" t="n">
        <v>85.8166666666667</v>
      </c>
      <c r="H85" s="31" t="n">
        <v>1.875</v>
      </c>
      <c r="I85" s="31" t="n">
        <v>87.6916666666667</v>
      </c>
      <c r="J85" s="56" t="n">
        <v>75.8141592920354</v>
      </c>
      <c r="K85" s="48" t="n">
        <v>1.7</v>
      </c>
      <c r="L85" s="31" t="n">
        <v>77.5141592920354</v>
      </c>
      <c r="M85" s="31" t="n">
        <v>76.5</v>
      </c>
      <c r="N85" s="31" t="n">
        <v>0</v>
      </c>
      <c r="O85" s="31" t="n">
        <v>76.5</v>
      </c>
      <c r="P85" s="31" t="n">
        <v>78.9393694690266</v>
      </c>
      <c r="Q85" s="26" t="n">
        <v>81</v>
      </c>
      <c r="R85" s="31" t="n">
        <v>86</v>
      </c>
      <c r="S85" s="21" t="s">
        <v>34</v>
      </c>
      <c r="T85" s="21" t="n">
        <v>88</v>
      </c>
      <c r="U85" s="29"/>
      <c r="V85" s="27"/>
      <c r="W85" s="29"/>
      <c r="X85" s="30"/>
      <c r="IV85" s="0"/>
    </row>
    <row r="86" s="1" customFormat="true" ht="15" hidden="false" customHeight="true" outlineLevel="0" collapsed="false">
      <c r="A86" s="21" t="s">
        <v>29</v>
      </c>
      <c r="B86" s="21" t="s">
        <v>369</v>
      </c>
      <c r="C86" s="22" t="n">
        <v>2023</v>
      </c>
      <c r="D86" s="50" t="s">
        <v>376</v>
      </c>
      <c r="E86" s="58" t="s">
        <v>535</v>
      </c>
      <c r="F86" s="70" t="s">
        <v>536</v>
      </c>
      <c r="G86" s="49" t="n">
        <v>85.9333333333333</v>
      </c>
      <c r="H86" s="31" t="n">
        <v>4.725</v>
      </c>
      <c r="I86" s="31" t="n">
        <v>90.6583333333333</v>
      </c>
      <c r="J86" s="61" t="n">
        <v>78.283185840708</v>
      </c>
      <c r="K86" s="48" t="n">
        <v>0</v>
      </c>
      <c r="L86" s="31" t="n">
        <v>78.283185840708</v>
      </c>
      <c r="M86" s="31" t="n">
        <v>60.8</v>
      </c>
      <c r="N86" s="31" t="n">
        <v>0</v>
      </c>
      <c r="O86" s="31" t="n">
        <v>60.8</v>
      </c>
      <c r="P86" s="31" t="n">
        <v>78.391139380531</v>
      </c>
      <c r="Q86" s="26" t="n">
        <v>82</v>
      </c>
      <c r="R86" s="31" t="n">
        <v>78</v>
      </c>
      <c r="S86" s="21" t="s">
        <v>34</v>
      </c>
      <c r="T86" s="21" t="n">
        <v>88</v>
      </c>
      <c r="U86" s="29"/>
      <c r="V86" s="27"/>
      <c r="W86" s="29"/>
      <c r="X86" s="30"/>
      <c r="IV86" s="0"/>
    </row>
    <row r="87" s="1" customFormat="true" ht="15" hidden="false" customHeight="true" outlineLevel="0" collapsed="false">
      <c r="A87" s="21" t="s">
        <v>29</v>
      </c>
      <c r="B87" s="21" t="s">
        <v>369</v>
      </c>
      <c r="C87" s="22" t="n">
        <v>2023</v>
      </c>
      <c r="D87" s="50" t="s">
        <v>370</v>
      </c>
      <c r="E87" s="58" t="s">
        <v>537</v>
      </c>
      <c r="F87" s="70" t="s">
        <v>538</v>
      </c>
      <c r="G87" s="49" t="n">
        <v>83.86087</v>
      </c>
      <c r="H87" s="31" t="n">
        <v>0</v>
      </c>
      <c r="I87" s="31" t="n">
        <v>83.86087</v>
      </c>
      <c r="J87" s="56" t="n">
        <v>77.528</v>
      </c>
      <c r="K87" s="48" t="n">
        <v>0</v>
      </c>
      <c r="L87" s="65" t="n">
        <v>77.528</v>
      </c>
      <c r="M87" s="65" t="n">
        <v>76.45</v>
      </c>
      <c r="N87" s="65" t="n">
        <v>0</v>
      </c>
      <c r="O87" s="65" t="n">
        <v>76.45</v>
      </c>
      <c r="P87" s="65" t="n">
        <v>78.3701305</v>
      </c>
      <c r="Q87" s="26" t="n">
        <v>83</v>
      </c>
      <c r="R87" s="31" t="n">
        <v>81</v>
      </c>
      <c r="S87" s="21" t="s">
        <v>34</v>
      </c>
      <c r="T87" s="21" t="n">
        <v>88</v>
      </c>
      <c r="U87" s="29"/>
      <c r="V87" s="27"/>
      <c r="W87" s="29"/>
      <c r="X87" s="30"/>
      <c r="IV87" s="0"/>
    </row>
    <row r="88" s="1" customFormat="true" ht="15" hidden="false" customHeight="true" outlineLevel="0" collapsed="false">
      <c r="A88" s="21" t="s">
        <v>29</v>
      </c>
      <c r="B88" s="21" t="s">
        <v>369</v>
      </c>
      <c r="C88" s="22" t="n">
        <v>2023</v>
      </c>
      <c r="D88" s="50" t="s">
        <v>370</v>
      </c>
      <c r="E88" s="58" t="s">
        <v>539</v>
      </c>
      <c r="F88" s="70" t="s">
        <v>540</v>
      </c>
      <c r="G88" s="49" t="n">
        <v>84.5166666666667</v>
      </c>
      <c r="H88" s="31" t="n">
        <v>5.125</v>
      </c>
      <c r="I88" s="31" t="n">
        <v>89.6416666666667</v>
      </c>
      <c r="J88" s="61" t="n">
        <v>76.6548672566372</v>
      </c>
      <c r="K88" s="48" t="n">
        <v>0</v>
      </c>
      <c r="L88" s="31" t="n">
        <v>76.6548672566372</v>
      </c>
      <c r="M88" s="31" t="n">
        <v>74.225</v>
      </c>
      <c r="N88" s="31" t="n">
        <v>0</v>
      </c>
      <c r="O88" s="48" t="n">
        <v>74.225</v>
      </c>
      <c r="P88" s="31" t="n">
        <v>78.3599004424779</v>
      </c>
      <c r="Q88" s="71" t="n">
        <v>84</v>
      </c>
      <c r="R88" s="31" t="n">
        <v>84</v>
      </c>
      <c r="S88" s="21" t="s">
        <v>34</v>
      </c>
      <c r="T88" s="21" t="n">
        <v>88</v>
      </c>
      <c r="U88" s="29"/>
      <c r="V88" s="27"/>
      <c r="W88" s="29"/>
      <c r="X88" s="30"/>
      <c r="IV88" s="0"/>
    </row>
    <row r="89" s="1" customFormat="true" ht="15" hidden="false" customHeight="true" outlineLevel="0" collapsed="false">
      <c r="A89" s="21" t="s">
        <v>29</v>
      </c>
      <c r="B89" s="21" t="s">
        <v>369</v>
      </c>
      <c r="C89" s="22" t="n">
        <v>2023</v>
      </c>
      <c r="D89" s="62" t="s">
        <v>376</v>
      </c>
      <c r="E89" s="72" t="s">
        <v>541</v>
      </c>
      <c r="F89" s="73" t="s">
        <v>542</v>
      </c>
      <c r="G89" s="62" t="n">
        <v>85.575</v>
      </c>
      <c r="H89" s="65" t="n">
        <v>4.1</v>
      </c>
      <c r="I89" s="65" t="n">
        <v>89.675</v>
      </c>
      <c r="J89" s="63" t="n">
        <v>75.8849557522124</v>
      </c>
      <c r="K89" s="74" t="n">
        <v>0</v>
      </c>
      <c r="L89" s="65" t="n">
        <v>75.8849557522124</v>
      </c>
      <c r="M89" s="65" t="n">
        <v>76.3</v>
      </c>
      <c r="N89" s="65" t="n">
        <v>0</v>
      </c>
      <c r="O89" s="74" t="n">
        <v>76.3</v>
      </c>
      <c r="P89" s="31" t="n">
        <v>77.9949668141593</v>
      </c>
      <c r="Q89" s="75" t="n">
        <v>85</v>
      </c>
      <c r="R89" s="65" t="n">
        <v>85</v>
      </c>
      <c r="S89" s="36" t="s">
        <v>34</v>
      </c>
      <c r="T89" s="21" t="n">
        <v>88</v>
      </c>
      <c r="U89" s="29"/>
      <c r="V89" s="27"/>
      <c r="W89" s="29"/>
      <c r="X89" s="30"/>
      <c r="IV89" s="0"/>
    </row>
    <row r="90" s="1" customFormat="true" ht="15" hidden="false" customHeight="true" outlineLevel="0" collapsed="false">
      <c r="A90" s="21" t="s">
        <v>29</v>
      </c>
      <c r="B90" s="21" t="s">
        <v>369</v>
      </c>
      <c r="C90" s="22" t="n">
        <v>2023</v>
      </c>
      <c r="D90" s="62" t="s">
        <v>376</v>
      </c>
      <c r="E90" s="76" t="s">
        <v>543</v>
      </c>
      <c r="F90" s="77" t="s">
        <v>544</v>
      </c>
      <c r="G90" s="62" t="n">
        <v>85.5166666666667</v>
      </c>
      <c r="H90" s="65" t="n">
        <v>3.775</v>
      </c>
      <c r="I90" s="65" t="n">
        <v>89.2916666666667</v>
      </c>
      <c r="J90" s="62" t="n">
        <v>73.7256637168142</v>
      </c>
      <c r="K90" s="74" t="n">
        <v>1.5</v>
      </c>
      <c r="L90" s="65" t="n">
        <v>75.2256637168142</v>
      </c>
      <c r="M90" s="65" t="n">
        <v>76.55</v>
      </c>
      <c r="N90" s="65" t="n">
        <v>0</v>
      </c>
      <c r="O90" s="74" t="n">
        <v>76.55</v>
      </c>
      <c r="P90" s="31" t="n">
        <v>77.4679977876106</v>
      </c>
      <c r="Q90" s="78" t="n">
        <v>86</v>
      </c>
      <c r="R90" s="65" t="n">
        <v>87</v>
      </c>
      <c r="S90" s="21" t="s">
        <v>34</v>
      </c>
      <c r="T90" s="21" t="n">
        <v>88</v>
      </c>
      <c r="U90" s="29"/>
      <c r="V90" s="27"/>
      <c r="W90" s="29"/>
      <c r="X90" s="30"/>
      <c r="IV90" s="0"/>
    </row>
    <row r="91" s="1" customFormat="true" ht="15" hidden="false" customHeight="true" outlineLevel="0" collapsed="false">
      <c r="A91" s="21" t="s">
        <v>29</v>
      </c>
      <c r="B91" s="21" t="s">
        <v>369</v>
      </c>
      <c r="C91" s="22" t="n">
        <v>2023</v>
      </c>
      <c r="D91" s="47" t="s">
        <v>376</v>
      </c>
      <c r="E91" s="79" t="s">
        <v>545</v>
      </c>
      <c r="F91" s="47" t="s">
        <v>546</v>
      </c>
      <c r="G91" s="49" t="n">
        <v>85.7583333333333</v>
      </c>
      <c r="H91" s="31" t="n">
        <v>3.425</v>
      </c>
      <c r="I91" s="31" t="n">
        <v>89.1833333333333</v>
      </c>
      <c r="J91" s="53" t="n">
        <v>76.6991150442478</v>
      </c>
      <c r="K91" s="79" t="n">
        <v>0</v>
      </c>
      <c r="L91" s="31" t="n">
        <v>76.6991150442478</v>
      </c>
      <c r="M91" s="31" t="n">
        <v>54.85</v>
      </c>
      <c r="N91" s="31" t="n">
        <v>0</v>
      </c>
      <c r="O91" s="31" t="n">
        <v>54.85</v>
      </c>
      <c r="P91" s="31" t="n">
        <v>76.3868362831858</v>
      </c>
      <c r="Q91" s="34" t="n">
        <v>87</v>
      </c>
      <c r="R91" s="31" t="n">
        <v>83</v>
      </c>
      <c r="S91" s="21" t="s">
        <v>34</v>
      </c>
      <c r="T91" s="21" t="n">
        <v>88</v>
      </c>
      <c r="U91" s="29"/>
      <c r="V91" s="27"/>
      <c r="W91" s="29"/>
      <c r="X91" s="30"/>
      <c r="IV91" s="0"/>
    </row>
    <row r="92" s="1" customFormat="true" ht="15" hidden="false" customHeight="true" outlineLevel="0" collapsed="false">
      <c r="A92" s="21" t="s">
        <v>29</v>
      </c>
      <c r="B92" s="21" t="s">
        <v>369</v>
      </c>
      <c r="C92" s="22" t="n">
        <v>2023</v>
      </c>
      <c r="D92" s="47" t="s">
        <v>376</v>
      </c>
      <c r="E92" s="79" t="s">
        <v>547</v>
      </c>
      <c r="F92" s="47" t="s">
        <v>548</v>
      </c>
      <c r="G92" s="49" t="n">
        <v>85.6333333333333</v>
      </c>
      <c r="H92" s="65" t="n">
        <v>2.625</v>
      </c>
      <c r="I92" s="65" t="n">
        <v>88.2583333333333</v>
      </c>
      <c r="J92" s="25" t="n">
        <v>71.929203539823</v>
      </c>
      <c r="K92" s="79" t="n">
        <v>0</v>
      </c>
      <c r="L92" s="31" t="n">
        <v>71.929203539823</v>
      </c>
      <c r="M92" s="31" t="n">
        <v>76.6</v>
      </c>
      <c r="N92" s="31" t="n">
        <v>0</v>
      </c>
      <c r="O92" s="31" t="n">
        <v>76.6</v>
      </c>
      <c r="P92" s="31" t="n">
        <v>74.8456526548673</v>
      </c>
      <c r="Q92" s="34" t="n">
        <v>88</v>
      </c>
      <c r="R92" s="31" t="n">
        <v>88</v>
      </c>
      <c r="S92" s="21" t="s">
        <v>339</v>
      </c>
      <c r="T92" s="21" t="n">
        <v>88</v>
      </c>
      <c r="U92" s="29"/>
      <c r="V92" s="27"/>
      <c r="W92" s="29"/>
      <c r="X92" s="30"/>
      <c r="IV92" s="0"/>
    </row>
    <row r="93" s="1" customFormat="true" ht="15" hidden="false" customHeight="true" outlineLevel="0" collapsed="false">
      <c r="A93" s="38" t="s">
        <v>362</v>
      </c>
      <c r="B93" s="39" t="s">
        <v>363</v>
      </c>
      <c r="C93" s="2"/>
      <c r="D93" s="39"/>
      <c r="E93" s="39"/>
      <c r="F93" s="39"/>
      <c r="G93" s="39"/>
      <c r="H93" s="40"/>
      <c r="I93" s="40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41"/>
      <c r="U93" s="39"/>
      <c r="V93" s="39"/>
      <c r="W93" s="39"/>
      <c r="X93" s="39"/>
      <c r="IV93" s="0"/>
    </row>
    <row r="94" s="1" customFormat="true" ht="15" hidden="false" customHeight="true" outlineLevel="0" collapsed="false">
      <c r="A94" s="42"/>
      <c r="B94" s="43" t="s">
        <v>364</v>
      </c>
      <c r="C94" s="2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41"/>
      <c r="U94" s="39"/>
      <c r="V94" s="39"/>
      <c r="W94" s="39"/>
      <c r="X94" s="39"/>
      <c r="IV94" s="0"/>
    </row>
    <row r="95" s="1" customFormat="true" ht="15" hidden="false" customHeight="true" outlineLevel="0" collapsed="false">
      <c r="A95" s="42"/>
      <c r="B95" s="39" t="s">
        <v>365</v>
      </c>
      <c r="C95" s="2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41"/>
      <c r="U95" s="39"/>
      <c r="V95" s="39"/>
      <c r="W95" s="39"/>
      <c r="X95" s="39"/>
      <c r="IV95" s="0"/>
    </row>
    <row r="96" s="45" customFormat="true" ht="14" hidden="false" customHeight="true" outlineLevel="0" collapsed="false">
      <c r="A96" s="44"/>
      <c r="B96" s="39" t="s">
        <v>366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41"/>
      <c r="U96" s="39"/>
      <c r="V96" s="39"/>
      <c r="W96" s="39"/>
      <c r="X96" s="39"/>
    </row>
    <row r="97" s="45" customFormat="true" ht="15" hidden="false" customHeight="true" outlineLevel="0" collapsed="false">
      <c r="A97" s="46"/>
      <c r="B97" s="43" t="s">
        <v>367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41"/>
      <c r="U97" s="39"/>
      <c r="V97" s="39"/>
      <c r="W97" s="39"/>
      <c r="X97" s="39"/>
    </row>
    <row r="98" s="1" customFormat="true" ht="15" hidden="false" customHeight="true" outlineLevel="0" collapsed="false">
      <c r="G98" s="3"/>
      <c r="H98" s="2"/>
      <c r="I98" s="3"/>
      <c r="J98" s="3"/>
      <c r="K98" s="2"/>
      <c r="L98" s="2"/>
      <c r="M98" s="3"/>
      <c r="N98" s="2"/>
      <c r="O98" s="3"/>
      <c r="P98" s="4"/>
      <c r="Q98" s="4"/>
      <c r="S98" s="5"/>
      <c r="U98" s="6"/>
      <c r="V98" s="6"/>
      <c r="W98" s="2"/>
      <c r="IV98" s="0"/>
    </row>
    <row r="99" s="1" customFormat="true" ht="15" hidden="false" customHeight="true" outlineLevel="0" collapsed="false">
      <c r="G99" s="3"/>
      <c r="H99" s="2"/>
      <c r="I99" s="3"/>
      <c r="J99" s="3"/>
      <c r="K99" s="2"/>
      <c r="L99" s="2"/>
      <c r="M99" s="3"/>
      <c r="N99" s="2"/>
      <c r="O99" s="3"/>
      <c r="P99" s="4"/>
      <c r="Q99" s="4"/>
      <c r="S99" s="5"/>
      <c r="U99" s="6"/>
      <c r="V99" s="6"/>
      <c r="W99" s="2"/>
      <c r="IV99" s="0"/>
    </row>
    <row r="100" s="1" customFormat="true" ht="15" hidden="false" customHeight="true" outlineLevel="0" collapsed="false">
      <c r="G100" s="3"/>
      <c r="H100" s="2"/>
      <c r="I100" s="3"/>
      <c r="J100" s="3"/>
      <c r="K100" s="2"/>
      <c r="L100" s="2"/>
      <c r="M100" s="3"/>
      <c r="N100" s="2"/>
      <c r="O100" s="3"/>
      <c r="P100" s="4"/>
      <c r="Q100" s="4"/>
      <c r="S100" s="5"/>
      <c r="U100" s="6"/>
      <c r="V100" s="6"/>
      <c r="W100" s="2"/>
      <c r="IV100" s="0"/>
    </row>
    <row r="101" s="1" customFormat="true" ht="15" hidden="false" customHeight="true" outlineLevel="0" collapsed="false">
      <c r="G101" s="3"/>
      <c r="H101" s="2"/>
      <c r="I101" s="3"/>
      <c r="J101" s="3"/>
      <c r="K101" s="2"/>
      <c r="L101" s="2"/>
      <c r="M101" s="3"/>
      <c r="N101" s="2"/>
      <c r="O101" s="3"/>
      <c r="P101" s="4"/>
      <c r="Q101" s="4"/>
      <c r="S101" s="5"/>
      <c r="U101" s="6"/>
      <c r="V101" s="6"/>
      <c r="W101" s="2"/>
      <c r="IV101" s="0"/>
    </row>
    <row r="102" s="1" customFormat="true" ht="15" hidden="false" customHeight="true" outlineLevel="0" collapsed="false">
      <c r="G102" s="3"/>
      <c r="H102" s="2"/>
      <c r="I102" s="3"/>
      <c r="J102" s="3"/>
      <c r="K102" s="2"/>
      <c r="L102" s="2"/>
      <c r="M102" s="3"/>
      <c r="N102" s="2"/>
      <c r="O102" s="3"/>
      <c r="P102" s="4"/>
      <c r="Q102" s="4"/>
      <c r="S102" s="5"/>
      <c r="U102" s="6"/>
      <c r="V102" s="6"/>
      <c r="W102" s="2"/>
      <c r="IV102" s="0"/>
    </row>
    <row r="103" s="1" customFormat="true" ht="15" hidden="false" customHeight="true" outlineLevel="0" collapsed="false">
      <c r="G103" s="3"/>
      <c r="H103" s="2"/>
      <c r="I103" s="3"/>
      <c r="J103" s="3"/>
      <c r="K103" s="2"/>
      <c r="L103" s="2"/>
      <c r="M103" s="3"/>
      <c r="N103" s="2"/>
      <c r="O103" s="3"/>
      <c r="P103" s="4"/>
      <c r="Q103" s="4"/>
      <c r="S103" s="5"/>
      <c r="U103" s="6"/>
      <c r="V103" s="6"/>
      <c r="W103" s="2"/>
      <c r="IV103" s="0"/>
    </row>
    <row r="104" s="1" customFormat="true" ht="15" hidden="false" customHeight="true" outlineLevel="0" collapsed="false">
      <c r="G104" s="3"/>
      <c r="H104" s="2"/>
      <c r="I104" s="3"/>
      <c r="J104" s="3"/>
      <c r="K104" s="2"/>
      <c r="L104" s="2"/>
      <c r="M104" s="3"/>
      <c r="N104" s="2"/>
      <c r="O104" s="3"/>
      <c r="P104" s="4"/>
      <c r="Q104" s="4"/>
      <c r="S104" s="5"/>
      <c r="U104" s="6"/>
      <c r="V104" s="6"/>
      <c r="W104" s="2"/>
      <c r="IV104" s="0"/>
    </row>
    <row r="105" s="1" customFormat="true" ht="15" hidden="false" customHeight="true" outlineLevel="0" collapsed="false">
      <c r="G105" s="3"/>
      <c r="H105" s="2"/>
      <c r="I105" s="3"/>
      <c r="J105" s="3"/>
      <c r="K105" s="2"/>
      <c r="L105" s="2"/>
      <c r="M105" s="3"/>
      <c r="N105" s="2"/>
      <c r="O105" s="3"/>
      <c r="P105" s="4"/>
      <c r="Q105" s="4"/>
      <c r="S105" s="5"/>
      <c r="U105" s="6"/>
      <c r="V105" s="6"/>
      <c r="W105" s="2"/>
      <c r="IV105" s="0"/>
    </row>
    <row r="106" s="1" customFormat="true" ht="15" hidden="false" customHeight="true" outlineLevel="0" collapsed="false">
      <c r="G106" s="3"/>
      <c r="H106" s="2"/>
      <c r="I106" s="3"/>
      <c r="J106" s="3"/>
      <c r="K106" s="2"/>
      <c r="L106" s="2"/>
      <c r="M106" s="3"/>
      <c r="N106" s="2"/>
      <c r="O106" s="3"/>
      <c r="P106" s="4"/>
      <c r="Q106" s="4"/>
      <c r="S106" s="5"/>
      <c r="U106" s="6"/>
      <c r="V106" s="6"/>
      <c r="W106" s="2"/>
      <c r="IV106" s="0"/>
    </row>
    <row r="107" s="1" customFormat="true" ht="15" hidden="false" customHeight="true" outlineLevel="0" collapsed="false">
      <c r="G107" s="3"/>
      <c r="H107" s="2"/>
      <c r="I107" s="3"/>
      <c r="J107" s="3"/>
      <c r="K107" s="2"/>
      <c r="L107" s="2"/>
      <c r="M107" s="3"/>
      <c r="N107" s="2"/>
      <c r="O107" s="3"/>
      <c r="P107" s="4"/>
      <c r="Q107" s="4"/>
      <c r="S107" s="5"/>
      <c r="U107" s="6"/>
      <c r="V107" s="6"/>
      <c r="W107" s="2"/>
      <c r="IV107" s="0"/>
    </row>
  </sheetData>
  <mergeCells count="1">
    <mergeCell ref="A2:X2"/>
  </mergeCells>
  <dataValidations count="5">
    <dataValidation allowBlank="true" errorStyle="stop" operator="between" showDropDown="false" showErrorMessage="true" showInputMessage="false" sqref="S5:S92" type="list">
      <formula1>"是,否"</formula1>
      <formula2>0</formula2>
    </dataValidation>
    <dataValidation allowBlank="true" errorStyle="stop" operator="between" showDropDown="false" showErrorMessage="true" showInputMessage="false" sqref="U1:U1097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93:V1097" type="list">
      <formula1>$CK$8:$CK$11</formula1>
      <formula2>0</formula2>
    </dataValidation>
    <dataValidation allowBlank="true" errorStyle="stop" operator="between" showDropDown="false" showErrorMessage="true" showInputMessage="false" sqref="V5:V92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1097" type="list">
      <formula1>"三好学生,三好学生标兵,优秀学生干部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予慕</cp:lastModifiedBy>
  <cp:lastPrinted>2019-09-05T03:36:08Z</cp:lastPrinted>
  <dcterms:modified xsi:type="dcterms:W3CDTF">2025-09-22T12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1541</vt:lpwstr>
  </property>
</Properties>
</file>